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6" activeTab="6"/>
  </bookViews>
  <sheets>
    <sheet name="N º Cargos e ....." sheetId="1" state="hidden" r:id="rId2"/>
    <sheet name="BASE" sheetId="2" state="hidden" r:id="rId3"/>
    <sheet name="ZERO" sheetId="3" state="hidden" r:id="rId4"/>
    <sheet name="DASH" sheetId="4" state="hidden" r:id="rId5"/>
    <sheet name="PLOA22" sheetId="5" state="hidden" r:id="rId6"/>
    <sheet name="COMPARATIVO" sheetId="6" state="hidden" r:id="rId7"/>
    <sheet name="METAS" sheetId="7" state="visible" r:id="rId8"/>
    <sheet name="RESUMO" sheetId="8" state="hidden" r:id="rId9"/>
    <sheet name="Painel2" sheetId="9" state="hidden" r:id="rId10"/>
    <sheet name="GRÁFICO 1" sheetId="10" state="hidden" r:id="rId11"/>
    <sheet name="GRÁFICO 2" sheetId="11" state="hidden" r:id="rId12"/>
    <sheet name="DIFERENÇA" sheetId="12" state="hidden" r:id="rId13"/>
    <sheet name="ALTERAÇÕES DO TETO" sheetId="13" state="hidden" r:id="rId14"/>
  </sheets>
  <definedNames>
    <definedName function="false" hidden="false" localSheetId="6" name="_xlnm.Print_Titles" vbProcedure="false">METAS!$1:$1</definedName>
    <definedName function="false" hidden="true" localSheetId="6" name="_xlnm._FilterDatabase" vbProcedure="false">METAS!$C$1:$AK$156</definedName>
    <definedName function="false" hidden="false" localSheetId="2" name="_xlnm.Print_Titles" vbProcedure="false">ZERO!$1:$1</definedName>
    <definedName function="false" hidden="false" name="SegmentaçãodeDados_ESP" vbProcedure="false">NA()</definedName>
    <definedName function="false" hidden="false" name="SegmentaçãodeDados_FONTE" vbProcedure="false">NA()</definedName>
    <definedName function="false" hidden="false" name="SegmentaçãodeDados_P_A" vbProcedure="false">NA()</definedName>
    <definedName function="false" hidden="false" name="SegmentaçãodeDados_UNIDADE" vbProcedure="false">NA()</definedName>
    <definedName function="false" hidden="false" localSheetId="2" name="Excel_BuiltIn__FilterDatabase" vbProcedure="false">ZERO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1034">
  <si>
    <t xml:space="preserve">Secretaria de Estado da Justiça, Trabalho e Direitos Humanos</t>
  </si>
  <si>
    <t xml:space="preserve">Grupo de Orçamentário Setorial – GOS</t>
  </si>
  <si>
    <t xml:space="preserve">PREVISÃO PESSOAL PARA O ORÇAMENTO DE 2017</t>
  </si>
  <si>
    <t xml:space="preserve">DESCRIÇÃO</t>
  </si>
  <si>
    <t xml:space="preserve">Defensoria Pública </t>
  </si>
  <si>
    <t xml:space="preserve">Diretorial Geral </t>
  </si>
  <si>
    <t xml:space="preserve">CENSES</t>
  </si>
  <si>
    <t xml:space="preserve">SAÚDE</t>
  </si>
  <si>
    <t xml:space="preserve">Quantidade Inicial </t>
  </si>
  <si>
    <t xml:space="preserve">Movimentação Prevista</t>
  </si>
  <si>
    <t xml:space="preserve">Em Provimento Efetivo Estatutário </t>
  </si>
  <si>
    <t xml:space="preserve">Em Cargo em Comissão Estatutário e/ou CLT</t>
  </si>
  <si>
    <t xml:space="preserve">Regidos pelo CLT (PSS)</t>
  </si>
  <si>
    <t xml:space="preserve">Estagiários</t>
  </si>
  <si>
    <t xml:space="preserve">Funcionário Alocado</t>
  </si>
  <si>
    <t xml:space="preserve">A disposição do Órgão com Ônus </t>
  </si>
  <si>
    <t xml:space="preserve">A disposição do Órgão sem Ônus </t>
  </si>
  <si>
    <t xml:space="preserve">A disposição de Outros Órgãos com Ônus </t>
  </si>
  <si>
    <t xml:space="preserve">A disposição de Outros Órgãos sem Ônus </t>
  </si>
  <si>
    <t xml:space="preserve">Regido por Outros Vínculos</t>
  </si>
  <si>
    <t xml:space="preserve">Obs.: Movimentação prevista  aposentadoria, falecimento e outros</t>
  </si>
  <si>
    <t xml:space="preserve">UNIDADE </t>
  </si>
  <si>
    <t xml:space="preserve">P/A</t>
  </si>
  <si>
    <t xml:space="preserve">CAT</t>
  </si>
  <si>
    <t xml:space="preserve">ESP</t>
  </si>
  <si>
    <t xml:space="preserve">MOD</t>
  </si>
  <si>
    <t xml:space="preserve">NATUREZA</t>
  </si>
  <si>
    <t xml:space="preserve">SUBELEMENTO</t>
  </si>
  <si>
    <t xml:space="preserve">FONTE</t>
  </si>
  <si>
    <t xml:space="preserve">Diretoria Geral</t>
  </si>
  <si>
    <t xml:space="preserve">Ações do FET</t>
  </si>
  <si>
    <t xml:space="preserve">3</t>
  </si>
  <si>
    <t xml:space="preserve">Corrente</t>
  </si>
  <si>
    <t xml:space="preserve">Pessoal</t>
  </si>
  <si>
    <t xml:space="preserve">Transferências a Municípios</t>
  </si>
  <si>
    <t xml:space="preserve">0400</t>
  </si>
  <si>
    <t xml:space="preserve">Contratação por Tempo Determinado </t>
  </si>
  <si>
    <t xml:space="preserve">0421</t>
  </si>
  <si>
    <t xml:space="preserve">Contratação por Tempo Determinado – Salário</t>
  </si>
  <si>
    <t xml:space="preserve">Ordinário Não Vinculado </t>
  </si>
  <si>
    <t xml:space="preserve">Fundo Estadual dos Direitos do Idoso – FIPAR</t>
  </si>
  <si>
    <t xml:space="preserve">Ações do FUNDEPPIR</t>
  </si>
  <si>
    <t xml:space="preserve">Capital</t>
  </si>
  <si>
    <t xml:space="preserve">ODC </t>
  </si>
  <si>
    <t xml:space="preserve">Transferências a Municípios – Fundo a Fundo</t>
  </si>
  <si>
    <t xml:space="preserve">0800</t>
  </si>
  <si>
    <t xml:space="preserve">Outros Benefícios Assistenciais do Servidor e do Militar </t>
  </si>
  <si>
    <t xml:space="preserve">0431</t>
  </si>
  <si>
    <t xml:space="preserve">Contratação por Tempo Determinado – INSS</t>
  </si>
  <si>
    <t xml:space="preserve">Fundo Estadual de Combate a Pobreza –FECOP </t>
  </si>
  <si>
    <t xml:space="preserve">Fundo Estadual de Defesa do Consumidor – FECON</t>
  </si>
  <si>
    <t xml:space="preserve">Gestão Administrativa – SEJUF</t>
  </si>
  <si>
    <t xml:space="preserve">Investimentos</t>
  </si>
  <si>
    <t xml:space="preserve">Transferências a Instituições Privadas sem Fins Lucrativos</t>
  </si>
  <si>
    <t xml:space="preserve">Vencimentos e Vantagens Fixas - Pessoal Civil </t>
  </si>
  <si>
    <t xml:space="preserve">0805</t>
  </si>
  <si>
    <t xml:space="preserve">Outros Benefícios Assist. do Servidor Ativo Civil - RPPS </t>
  </si>
  <si>
    <t xml:space="preserve">Transferências e Convênios com Órgãos Federais </t>
  </si>
  <si>
    <t xml:space="preserve">Fundo Estadual de Políticas de Promoção da Igualdade Racial</t>
  </si>
  <si>
    <t xml:space="preserve">Ações do FECON</t>
  </si>
  <si>
    <t xml:space="preserve">Aplicações Diretas</t>
  </si>
  <si>
    <t xml:space="preserve">Obrigações Patronais </t>
  </si>
  <si>
    <t xml:space="preserve">0814</t>
  </si>
  <si>
    <t xml:space="preserve">Salário Família – Ativo Civil – RPPS</t>
  </si>
  <si>
    <t xml:space="preserve">Fundo Estadual de Defesa do Consumidor –FECO </t>
  </si>
  <si>
    <t xml:space="preserve">Fundo Estadual para Infância e Adolescência – FIA</t>
  </si>
  <si>
    <t xml:space="preserve">Atenção a Saúde de Pessoas em Situação de Risco</t>
  </si>
  <si>
    <t xml:space="preserve">Aplicações Diretas Decorrentes de Oper. Entre Órgãos</t>
  </si>
  <si>
    <t xml:space="preserve">Diárias - Pessoal Civil </t>
  </si>
  <si>
    <t xml:space="preserve">Vencimentos e Salários - RPPS </t>
  </si>
  <si>
    <t xml:space="preserve">Programa de Assistência do Menor e de Natureza Social –Lei nº11.091/95 </t>
  </si>
  <si>
    <t xml:space="preserve">Fundo Estadual de Assistência Social – FEAS</t>
  </si>
  <si>
    <t xml:space="preserve">Gestão do Sistema Socioeducativo</t>
  </si>
  <si>
    <t xml:space="preserve">Outras Despesas Variáveis - Pessoal Civil </t>
  </si>
  <si>
    <t xml:space="preserve">Operações de Crédito Externas </t>
  </si>
  <si>
    <t xml:space="preserve">Fundo Estadual Do Trabalho – FET</t>
  </si>
  <si>
    <t xml:space="preserve">Políticas Públicas de Cidadania e Direitos Humanos</t>
  </si>
  <si>
    <t xml:space="preserve">Auxílio Financeiro a Estudantes </t>
  </si>
  <si>
    <t xml:space="preserve">Contribuição ao Fundo de Previdência </t>
  </si>
  <si>
    <t xml:space="preserve">Receitas Recolhidas ao Tesouro Geral do Estado por Determinação Legal </t>
  </si>
  <si>
    <t xml:space="preserve">Fundo Estadual de Interesses Difusos – FEID</t>
  </si>
  <si>
    <t xml:space="preserve">Garantia e Defesa de Direitos da Pessoa Idosa</t>
  </si>
  <si>
    <t xml:space="preserve">Material de Consumo </t>
  </si>
  <si>
    <t xml:space="preserve">Contribuição ao Fundo Financeiro </t>
  </si>
  <si>
    <t xml:space="preserve">Fundo Estadual de Combate à Pobreza Destinado ao FIA -Lei 19.049/2017 </t>
  </si>
  <si>
    <t xml:space="preserve">FUNSAÚDE</t>
  </si>
  <si>
    <t xml:space="preserve">Ações do FEID</t>
  </si>
  <si>
    <t xml:space="preserve">Material de Distribuição Gratuita</t>
  </si>
  <si>
    <t xml:space="preserve">Contribuição Patronal Adicional ao Fundo de Previdência </t>
  </si>
  <si>
    <t xml:space="preserve">Diretamente Arrecadados </t>
  </si>
  <si>
    <t xml:space="preserve">Luz Fraterna</t>
  </si>
  <si>
    <t xml:space="preserve">Passagens e Despesas com Locomoção </t>
  </si>
  <si>
    <t xml:space="preserve">Diárias </t>
  </si>
  <si>
    <t xml:space="preserve">Receitas de Outras Fontes Recolhidas da Administração Indireta por Determinação Legal</t>
  </si>
  <si>
    <t xml:space="preserve">Sistema Intersetorial de Proteção à Família</t>
  </si>
  <si>
    <t xml:space="preserve">Serviços de Consultoria </t>
  </si>
  <si>
    <t xml:space="preserve">Ajuda de Custo para Remoção </t>
  </si>
  <si>
    <t xml:space="preserve">Diretamente Arrecadado com Utilização Vinculada </t>
  </si>
  <si>
    <t xml:space="preserve">Políticas Públicas da Mulher</t>
  </si>
  <si>
    <t xml:space="preserve">Outros Serviços de Terceiros - Pessoa Física </t>
  </si>
  <si>
    <t xml:space="preserve">Cartão Corporativo </t>
  </si>
  <si>
    <t xml:space="preserve">Políticas Públicas da Pessoa com Deficiência</t>
  </si>
  <si>
    <t xml:space="preserve">Locação de Mão-de-Obra </t>
  </si>
  <si>
    <t xml:space="preserve">Outras Despesas Variáveis - Pessoal Civil - RGPS </t>
  </si>
  <si>
    <t xml:space="preserve">Outros Convênios / Outras Transferências </t>
  </si>
  <si>
    <t xml:space="preserve">Garantia e Defesa dos Direitos da Criança e do Adolescente</t>
  </si>
  <si>
    <t xml:space="preserve">Outros Serviços de Terceiros - Pessoa Jurídica </t>
  </si>
  <si>
    <t xml:space="preserve">Auxílio Financeiro a Estudantes</t>
  </si>
  <si>
    <t xml:space="preserve">Bloco da Gestão do SUAS</t>
  </si>
  <si>
    <t xml:space="preserve">Serviços de Tecnologia da Informação e Comunicação - Pessoa Jurídica </t>
  </si>
  <si>
    <t xml:space="preserve">Bolsa Auxílio</t>
  </si>
  <si>
    <t xml:space="preserve">Programa Nossa Gente</t>
  </si>
  <si>
    <t xml:space="preserve">Contribuições </t>
  </si>
  <si>
    <t xml:space="preserve">Gás Engarrafado </t>
  </si>
  <si>
    <t xml:space="preserve">Bloco da Proteção Social Básica</t>
  </si>
  <si>
    <t xml:space="preserve">Auxílios </t>
  </si>
  <si>
    <t xml:space="preserve">Gêneros de Alimentação </t>
  </si>
  <si>
    <t xml:space="preserve">Bloco da Proteção Social de Média e Alta Complexidade</t>
  </si>
  <si>
    <t xml:space="preserve">Subvenções Econômicas </t>
  </si>
  <si>
    <t xml:space="preserve">Material Farmacológico </t>
  </si>
  <si>
    <t xml:space="preserve">Atenção à Saúde Básica d Adolescente em Medida Socioeducativa</t>
  </si>
  <si>
    <t xml:space="preserve">Auxílio-Alimentação </t>
  </si>
  <si>
    <t xml:space="preserve">Material Educativo e Esportivo </t>
  </si>
  <si>
    <t xml:space="preserve">Gestão do Sistema Público de Trabalho, Emprego e Renda</t>
  </si>
  <si>
    <t xml:space="preserve">Obrigações Tributárias e Contributivas </t>
  </si>
  <si>
    <t xml:space="preserve">Material de Expediente </t>
  </si>
  <si>
    <t xml:space="preserve">Encargos Especiais – FECON</t>
  </si>
  <si>
    <t xml:space="preserve">Auxílio-Transporte </t>
  </si>
  <si>
    <t xml:space="preserve">Material de Processamento de Dados </t>
  </si>
  <si>
    <t xml:space="preserve">Encargos Especiais – FEAS</t>
  </si>
  <si>
    <t xml:space="preserve">Obras e Instalações</t>
  </si>
  <si>
    <t xml:space="preserve">Material de Acondicionamento e Embalagem </t>
  </si>
  <si>
    <t xml:space="preserve">Encargos Especiais – FIA</t>
  </si>
  <si>
    <t xml:space="preserve">Equipamentos e Material Permanente </t>
  </si>
  <si>
    <t xml:space="preserve">Material de Cama, Mesa e Banho </t>
  </si>
  <si>
    <t xml:space="preserve">Encargos Especiais – FIPAR</t>
  </si>
  <si>
    <t xml:space="preserve">Sentenças Judiciais</t>
  </si>
  <si>
    <t xml:space="preserve">Material de Copa e Cozinha </t>
  </si>
  <si>
    <t xml:space="preserve">Encargos Especiais – FEID</t>
  </si>
  <si>
    <t xml:space="preserve">Despesas de Exercícios Anteriores </t>
  </si>
  <si>
    <t xml:space="preserve">Material de Limpeza e Produção de Higienização </t>
  </si>
  <si>
    <t xml:space="preserve">Indenizações e Restituições </t>
  </si>
  <si>
    <t xml:space="preserve">Uniformes,Tecidos e Aviamentos </t>
  </si>
  <si>
    <t xml:space="preserve">Indenizações e Restituições Trabalhistas </t>
  </si>
  <si>
    <t xml:space="preserve">Material para Manutenção de Bens Imóveis </t>
  </si>
  <si>
    <t xml:space="preserve">Ressarcimento de Despesas de Pessoal Requisitado </t>
  </si>
  <si>
    <t xml:space="preserve">Material Elétrico e Eletrônico </t>
  </si>
  <si>
    <t xml:space="preserve">Material de Proteção e Segurança </t>
  </si>
  <si>
    <t xml:space="preserve">Material para Áudio, Vídeo e Foto </t>
  </si>
  <si>
    <t xml:space="preserve">Material para Comunicações </t>
  </si>
  <si>
    <t xml:space="preserve">Material Hospitalar </t>
  </si>
  <si>
    <t xml:space="preserve">Material para Utilização em Gráfica </t>
  </si>
  <si>
    <t xml:space="preserve">Ferramentas </t>
  </si>
  <si>
    <t xml:space="preserve">Material de Sinalização Visual e Afins </t>
  </si>
  <si>
    <t xml:space="preserve">Cartão Combustível </t>
  </si>
  <si>
    <t xml:space="preserve">Fundo Rotativo </t>
  </si>
  <si>
    <t xml:space="preserve">Material Destinado à Assistência Social</t>
  </si>
  <si>
    <t xml:space="preserve">Táxi</t>
  </si>
  <si>
    <t xml:space="preserve">Serviços de Consultoria – PF</t>
  </si>
  <si>
    <t xml:space="preserve">Serviços Técnicos Profissionais </t>
  </si>
  <si>
    <t xml:space="preserve">Locações de Imóveis</t>
  </si>
  <si>
    <t xml:space="preserve">Serviço de Seleção e Treinamento </t>
  </si>
  <si>
    <t xml:space="preserve">Serviços de Assistência Social </t>
  </si>
  <si>
    <t xml:space="preserve">Limpeza e Conservação </t>
  </si>
  <si>
    <t xml:space="preserve">Guarda e Vigilância </t>
  </si>
  <si>
    <t xml:space="preserve">Copa e Portaria </t>
  </si>
  <si>
    <t xml:space="preserve">Apoio Administrativo, Técnico e Operacional</t>
  </si>
  <si>
    <t xml:space="preserve">Condomínios </t>
  </si>
  <si>
    <t xml:space="preserve">Locação de Imóveis </t>
  </si>
  <si>
    <t xml:space="preserve">Manutenção e Conservações de Bens Imóveis </t>
  </si>
  <si>
    <t xml:space="preserve">Manutenção e Conservação de Máquinas e Equipamentos </t>
  </si>
  <si>
    <t xml:space="preserve">Manutenção e Conservação de Veículos </t>
  </si>
  <si>
    <t xml:space="preserve">Exposições, Congressos e Conferências </t>
  </si>
  <si>
    <t xml:space="preserve">Serviços de Assistência à Saúde do Servidor</t>
  </si>
  <si>
    <t xml:space="preserve">Fornecimento de Alimentação </t>
  </si>
  <si>
    <t xml:space="preserve">Serviços de Energia Elétrica </t>
  </si>
  <si>
    <t xml:space="preserve">Serviços de Água e Esgoto </t>
  </si>
  <si>
    <t xml:space="preserve">Serviços de Comunicação em Geral </t>
  </si>
  <si>
    <t xml:space="preserve">Serviços de Seleção e Treinamento </t>
  </si>
  <si>
    <t xml:space="preserve">Serviços de Análises e Pesquisas Científicas </t>
  </si>
  <si>
    <t xml:space="preserve">Serviços de Perícias Médicas por Benefícios </t>
  </si>
  <si>
    <t xml:space="preserve">Serviços de Telecomunicações </t>
  </si>
  <si>
    <t xml:space="preserve">Serviços Gráficos </t>
  </si>
  <si>
    <t xml:space="preserve">Serviços de Apoio ao Ensino</t>
  </si>
  <si>
    <t xml:space="preserve">Serviços Judiciários </t>
  </si>
  <si>
    <t xml:space="preserve">Serviços Funerários </t>
  </si>
  <si>
    <t xml:space="preserve">Seguros em Geral </t>
  </si>
  <si>
    <t xml:space="preserve">Vale-Transporte </t>
  </si>
  <si>
    <t xml:space="preserve">Vigilância Ostensiva </t>
  </si>
  <si>
    <t xml:space="preserve">Serviços de Apoio Administrativo, Técnico e Operacional </t>
  </si>
  <si>
    <t xml:space="preserve">Serviços Bancários </t>
  </si>
  <si>
    <t xml:space="preserve">Serviços de Cópias e Reprodução de Documentos </t>
  </si>
  <si>
    <t xml:space="preserve">Serviços de Publicidade Legal </t>
  </si>
  <si>
    <t xml:space="preserve">Serviços de Processamento de Dados </t>
  </si>
  <si>
    <t xml:space="preserve">Serviços de Comunicação de Dados </t>
  </si>
  <si>
    <t xml:space="preserve">Serviços de Digitalização e Outsourcing de Impressão</t>
  </si>
  <si>
    <t xml:space="preserve">Contribuições a Municípios </t>
  </si>
  <si>
    <t xml:space="preserve">Contribuições a Entidades Privadas </t>
  </si>
  <si>
    <t xml:space="preserve">Auxílios a Municípios </t>
  </si>
  <si>
    <t xml:space="preserve">Auxílios a Entidades Privadas </t>
  </si>
  <si>
    <t xml:space="preserve">Subvenções Econômicas - Programa Cartão Futuro - PCF </t>
  </si>
  <si>
    <t xml:space="preserve">Auxílio Alimentação - RPPS </t>
  </si>
  <si>
    <t xml:space="preserve">PASEP</t>
  </si>
  <si>
    <t xml:space="preserve">IPTU</t>
  </si>
  <si>
    <t xml:space="preserve">Licenciamento De Veículos </t>
  </si>
  <si>
    <t xml:space="preserve">Outras Contribuições Federais a Recolher </t>
  </si>
  <si>
    <t xml:space="preserve">Outros Tributos Estaduais a Recolher </t>
  </si>
  <si>
    <t xml:space="preserve">Obrigações Patronais sobre Serviços de Pessoa Física </t>
  </si>
  <si>
    <t xml:space="preserve">Responsabilidade Técnica </t>
  </si>
  <si>
    <t xml:space="preserve">Auxílio Transporte - RPPS </t>
  </si>
  <si>
    <t xml:space="preserve">Construção de Edifícios Públicos </t>
  </si>
  <si>
    <t xml:space="preserve">Aparelhos e Equipamentos de Comunicação</t>
  </si>
  <si>
    <t xml:space="preserve">Aparelhos, Equipamentos e Utensílios Médico-Odontológico, Laboratorial e Hospitalar</t>
  </si>
  <si>
    <t xml:space="preserve">Aparelhos e Utensílios Domésticos</t>
  </si>
  <si>
    <t xml:space="preserve">Equipamento de Proteção, Segurança e Socorro</t>
  </si>
  <si>
    <t xml:space="preserve">Equipamentos para Áudio, Vídeo e Foto</t>
  </si>
  <si>
    <t xml:space="preserve">Máquinas, Utensílios e Equipamentos Diversos </t>
  </si>
  <si>
    <t xml:space="preserve">Equipamentos de Processamento de Dados </t>
  </si>
  <si>
    <t xml:space="preserve">Máquinas, Instalações e Utensílios de Escritório </t>
  </si>
  <si>
    <t xml:space="preserve">Mobiliário em Geral</t>
  </si>
  <si>
    <t xml:space="preserve">Veículos Diversos </t>
  </si>
  <si>
    <t xml:space="preserve">Sentenças Judiciais Não Alimentares - do Exercício</t>
  </si>
  <si>
    <t xml:space="preserve">Outras Despesas de Pessoal e Encargos </t>
  </si>
  <si>
    <t xml:space="preserve">Outros Serviços de Terceiros - Pessoa Jurídicas</t>
  </si>
  <si>
    <t xml:space="preserve">Despesas de Exercícios Anteriores – PASEP</t>
  </si>
  <si>
    <t xml:space="preserve">Indenizações </t>
  </si>
  <si>
    <t xml:space="preserve">Salário </t>
  </si>
  <si>
    <t xml:space="preserve">DESCRIÇÃO2</t>
  </si>
  <si>
    <t xml:space="preserve">CONTRATO/DELIBERAÇÃO/CONVÊNIO</t>
  </si>
  <si>
    <t xml:space="preserve">DETALHAMENTO</t>
  </si>
  <si>
    <t xml:space="preserve">VALOR MENSAL ESTIMADO</t>
  </si>
  <si>
    <t xml:space="preserve">ANUAL ESTIMADO</t>
  </si>
  <si>
    <t xml:space="preserve">APROPRIAÇÃO DE ACORDO TETO</t>
  </si>
  <si>
    <t xml:space="preserve">NECESSIDADE DE ORÇAMENTO</t>
  </si>
  <si>
    <t xml:space="preserve">ORÇAMENTO DISPONÍVEL EM 25/05/21</t>
  </si>
  <si>
    <t xml:space="preserve">EIXO</t>
  </si>
  <si>
    <t xml:space="preserve">Coluna1</t>
  </si>
  <si>
    <t xml:space="preserve">        4902</t>
  </si>
  <si>
    <t xml:space="preserve">não há</t>
  </si>
  <si>
    <t xml:space="preserve">PSS – Agências do Trabalhador</t>
  </si>
  <si>
    <t xml:space="preserve">Folha de pagamento - servidores da SEJUF </t>
  </si>
  <si>
    <t xml:space="preserve">Obrigações patronais sobre a folha de pagamento da SEJUF (INSS) </t>
  </si>
  <si>
    <t xml:space="preserve">Despesas variáveis da folha de pagamento da SEJUF </t>
  </si>
  <si>
    <t xml:space="preserve">Folha de pagamento</t>
  </si>
  <si>
    <t xml:space="preserve">Pagamento de ressarcimento de disposição funcional </t>
  </si>
  <si>
    <t xml:space="preserve">Fundo previdenciário </t>
  </si>
  <si>
    <t xml:space="preserve">Fundo financeiro </t>
  </si>
  <si>
    <t xml:space="preserve">Fundo previdenciário(adicional) </t>
  </si>
  <si>
    <t xml:space="preserve">Folha de pagamento </t>
  </si>
  <si>
    <t xml:space="preserve">Folha de pagamento (ajuda de custo) </t>
  </si>
  <si>
    <t xml:space="preserve">Despesas com cartão corporativo (diárias) para os servidores da SEJUF </t>
  </si>
  <si>
    <t xml:space="preserve">Bolsa auxílio a residentes (69 x R$ 1.900,00) = R$ 131.100,00 - mensal; R$ 1.573.200,00 - anual </t>
  </si>
  <si>
    <t xml:space="preserve">Auxílio transporte a residentes (69 x R$ 166,63) = R$ 11.497,47 - mensal; R$ 137.969,64 - anual </t>
  </si>
  <si>
    <t xml:space="preserve">Recarga de extintor para atender as dependências da SEJUF, Escritórios Regionais, PROCON </t>
  </si>
  <si>
    <t xml:space="preserve">Aquisição de gêneros de alimentação (café, bolacha, água mineral, açúcar, chá) para atender as necessidades da SEJUF, Escritórios Regionais, PROCON </t>
  </si>
  <si>
    <t xml:space="preserve">Aquisição de materiais de expediente (papel, caneta, lápis e demais itens) para atender as necessidades da SEJUF, Escritórios Regionais, PROCON </t>
  </si>
  <si>
    <t xml:space="preserve">Aquisição de tonner para atender as necessidades da SEJUF, Escritórios Regionais, PROCON </t>
  </si>
  <si>
    <t xml:space="preserve">Aquisição de papel filme stretch para atender as necessidades da SEJUF, Escritórios Regionais, PROCON </t>
  </si>
  <si>
    <t xml:space="preserve">Aquisição de materiais de copa e cozinha (coador, bandejas,copos de plástico para café e água ) para atender as necessidades da SEJUF, Escritórios Regionais, PROCON </t>
  </si>
  <si>
    <t xml:space="preserve">Aquisição de materiais de limpeza e higiene (álcool em gel, desinfetante, papel higiênico, papel toalha, saco para lixo, sabonete) para atender as necessidades da SEJUF, Escritórios Regionais, PROCON </t>
  </si>
  <si>
    <t xml:space="preserve">C.A. nº 006/2018</t>
  </si>
  <si>
    <t xml:space="preserve">SANTANA - Serviços de manutenção preventiva e corretiva das redes elétrica, lógica e de telefonia da SEJUF </t>
  </si>
  <si>
    <t xml:space="preserve">Aquisição de materiais elétricos (lâmpadas e reatores) para atender as necessidades da SEJUF, Escritórios Regionais, PROCON </t>
  </si>
  <si>
    <t xml:space="preserve">Aquisição de materiais para áudio, vídeo e foto para atender as necessidades da SEJUF, Escritórios Regionais, PROCON </t>
  </si>
  <si>
    <t xml:space="preserve">Aquisição de materiais para comunicações (peças de reposição) para atender as necessidades da SEJUF, Escritórios Regionais, PROCON </t>
  </si>
  <si>
    <t xml:space="preserve">Aquisição de materiais para utilização em gráfica para atender as necessidades da SEJUF, Escritórios Regionais, PROCON </t>
  </si>
  <si>
    <t xml:space="preserve">Aquisição de ferramentas (martelo, enxada, trena) para atender as necessidades da SEJUF, Escritórios Regionais, PROCON </t>
  </si>
  <si>
    <t xml:space="preserve">Aquisição de placas indicativas para os setores para atender as necessidades da SEJUF, Escritórios Regionais, PROCON </t>
  </si>
  <si>
    <t xml:space="preserve">C.A. nº 2507/2020</t>
  </si>
  <si>
    <t xml:space="preserve">PRIME – Fornecimento de combustíveis para atender as necessidades da SEJUF</t>
  </si>
  <si>
    <t xml:space="preserve">Repasse de recursos por meio de Fundo Rotativo para os Escritórios Regionais  02 parcelas de R$ 150.000,00</t>
  </si>
  <si>
    <t xml:space="preserve">Despesas com cartão corporativo (passagens) para os servidores da SEJUF </t>
  </si>
  <si>
    <t xml:space="preserve">C.A. nº 009/2020</t>
  </si>
  <si>
    <t xml:space="preserve">Megataxi – Taxi</t>
  </si>
  <si>
    <t xml:space="preserve">Estagiários da SEJUF </t>
  </si>
  <si>
    <t xml:space="preserve">diversos</t>
  </si>
  <si>
    <t xml:space="preserve">Locação de imóveis ocupados pelos Escritórios Regionais ( Apucarana, Campo Mourão, Cianorte, Cornélio Procópio,  Jacarezinho, Laranjeiras do Sul, Londrina, Paranavaí, Ponta Grossa, Umuarama e União da Vitória) </t>
  </si>
  <si>
    <t xml:space="preserve">C.A. nº 050/2018</t>
  </si>
  <si>
    <t xml:space="preserve">Deltalimp – Limpeza</t>
  </si>
  <si>
    <t xml:space="preserve">C.A. nº 2496/2018</t>
  </si>
  <si>
    <t xml:space="preserve">C.A. nº 1675/2020</t>
  </si>
  <si>
    <t xml:space="preserve">Pontual – Limpeza</t>
  </si>
  <si>
    <t xml:space="preserve">C.A. nº 1977/2020</t>
  </si>
  <si>
    <t xml:space="preserve">Pontual - Limpeza</t>
  </si>
  <si>
    <t xml:space="preserve">C.A. nº 001/2017</t>
  </si>
  <si>
    <t xml:space="preserve">Orpas - Vigilância</t>
  </si>
  <si>
    <t xml:space="preserve">C.A. nº 032/2017</t>
  </si>
  <si>
    <t xml:space="preserve">Deltalimp - Copa e Portaria</t>
  </si>
  <si>
    <t xml:space="preserve">Deltalimp - Copa e Portaria </t>
  </si>
  <si>
    <t xml:space="preserve">Registro de Preço</t>
  </si>
  <si>
    <t xml:space="preserve">Técnico Administrativo – Pregão sendo realizado pela SEAP</t>
  </si>
  <si>
    <t xml:space="preserve">Motorista – Pregão sendo realizado pela SEAP</t>
  </si>
  <si>
    <t xml:space="preserve">Condomínio - Centro Estadual de Migrantes Refugiados e Apátridas </t>
  </si>
  <si>
    <t xml:space="preserve">Locação do imóvel ocupado pela ESEDH </t>
  </si>
  <si>
    <t xml:space="preserve">Contratos de locações de imóveis ocupados pelo PROCON, almoxarifado e Escritórios Regionais de Francisco Beltrão, Ivaiporã, Cascavel, Guarapuava.</t>
  </si>
  <si>
    <t xml:space="preserve">previsão</t>
  </si>
  <si>
    <t xml:space="preserve">Reforma de imóveis próprios</t>
  </si>
  <si>
    <t xml:space="preserve">C.A. nº 052/2020</t>
  </si>
  <si>
    <t xml:space="preserve">PRIME - Manutenção de veículos da frota da SEJUF </t>
  </si>
  <si>
    <t xml:space="preserve">SEJUF – Copel Distribuição</t>
  </si>
  <si>
    <t xml:space="preserve">SEJUF – Sanepar</t>
  </si>
  <si>
    <t xml:space="preserve">C.A. nº 9912444985/2018 </t>
  </si>
  <si>
    <t xml:space="preserve">Serviços de CORREIOS para atender a SEJUF, Escritórios Regionais, Centro de Referência da Mulher, Centro de Referência do Migrantes e PROCON </t>
  </si>
  <si>
    <t xml:space="preserve">Perícia médica</t>
  </si>
  <si>
    <t xml:space="preserve">C.A. nº 1454/2016</t>
  </si>
  <si>
    <t xml:space="preserve">OI – Telefonia fixa</t>
  </si>
  <si>
    <t xml:space="preserve">C.A. nº 1746/2016</t>
  </si>
  <si>
    <t xml:space="preserve">C.A. nº 2556/2016</t>
  </si>
  <si>
    <t xml:space="preserve">Telefônica Brasil – Telefonia fixa</t>
  </si>
  <si>
    <t xml:space="preserve">C.A. nº 045/2020</t>
  </si>
  <si>
    <t xml:space="preserve">Serviços gráficos (folder, banner) </t>
  </si>
  <si>
    <t xml:space="preserve">Serviços de cartório </t>
  </si>
  <si>
    <t xml:space="preserve">Serviços funerários </t>
  </si>
  <si>
    <t xml:space="preserve">Vale transporte para estagiários da SEJUF</t>
  </si>
  <si>
    <t xml:space="preserve">C.A. nº 528/2018</t>
  </si>
  <si>
    <t xml:space="preserve">Lince Segurança Patrimonial – Vigilância Monitorada</t>
  </si>
  <si>
    <t xml:space="preserve">C.A. nº 530/2018</t>
  </si>
  <si>
    <t xml:space="preserve">Grupo Cinco (G5) – Vigilância Monitorada</t>
  </si>
  <si>
    <t xml:space="preserve">C.A. nº 531/2018</t>
  </si>
  <si>
    <t xml:space="preserve">EPV Segurança Patrimonial – Vigilância Monitorada</t>
  </si>
  <si>
    <t xml:space="preserve">Dedetização para as dependências da SEJUF, PROCON, CEIM e Almoxarifados </t>
  </si>
  <si>
    <t xml:space="preserve">C.A. nº 2321/2018</t>
  </si>
  <si>
    <t xml:space="preserve">Tecprinters – Reprografia (9.632,43+25%)</t>
  </si>
  <si>
    <t xml:space="preserve">C.A. nº 3198/2018</t>
  </si>
  <si>
    <t xml:space="preserve">Tecprinters – Reprografia (14.772,30+25%)</t>
  </si>
  <si>
    <t xml:space="preserve">Serviços de publicação em jornais </t>
  </si>
  <si>
    <t xml:space="preserve">Repasse de recursos por meio de Fundo Rotativo para os Escritórios Regionais </t>
  </si>
  <si>
    <t xml:space="preserve">Serviços de Assistência à Saúde do Servidor - SAS</t>
  </si>
  <si>
    <t xml:space="preserve">Concurso público</t>
  </si>
  <si>
    <t xml:space="preserve">C.A. nº 007/2018</t>
  </si>
  <si>
    <t xml:space="preserve">Celepar – Serviços de processamento de dados para atender a SEJUF </t>
  </si>
  <si>
    <t xml:space="preserve">C.A. nº 2557/2016</t>
  </si>
  <si>
    <t xml:space="preserve">Claro – Dados móveis</t>
  </si>
  <si>
    <t xml:space="preserve">C.A. nº XXX/XXX</t>
  </si>
  <si>
    <t xml:space="preserve">Copel Telecomunicações – Serviços de comunicação de dados para atender a SEJUF </t>
  </si>
  <si>
    <t xml:space="preserve">Nova Licitação </t>
  </si>
  <si>
    <t xml:space="preserve">Digitalização de documentos em arquivo morto ou intermediário</t>
  </si>
  <si>
    <t xml:space="preserve">Folha de pagamento (auxílio alimentação) </t>
  </si>
  <si>
    <t xml:space="preserve">Pagamento de IPTU (Curitiba, Fazenda Rio Grande, Foz do Iguaçu, Umuarama, Cambé e Maringá) </t>
  </si>
  <si>
    <t xml:space="preserve">Pagamento de RRT </t>
  </si>
  <si>
    <t xml:space="preserve">Pagamento de ART </t>
  </si>
  <si>
    <t xml:space="preserve">Pagamento de PASEP </t>
  </si>
  <si>
    <t xml:space="preserve">Folha de pagamento (auxílio transporte)</t>
  </si>
  <si>
    <t xml:space="preserve">Despesas do Exercício Anterior </t>
  </si>
  <si>
    <t xml:space="preserve">Seguros de veículos da frota da SEJUF (DPVAT) </t>
  </si>
  <si>
    <t xml:space="preserve">Licenciamento de veículos da frota da SEJUF </t>
  </si>
  <si>
    <t xml:space="preserve">4</t>
  </si>
  <si>
    <t xml:space="preserve">Mobiliário para escritório</t>
  </si>
  <si>
    <t xml:space="preserve">Aquisição de veículo leves</t>
  </si>
  <si>
    <t xml:space="preserve">Aquisição de 02 caminhões</t>
  </si>
  <si>
    <t xml:space="preserve">Aquisição de 02 Vans</t>
  </si>
  <si>
    <t xml:space="preserve">Equipamentos de Informática</t>
  </si>
  <si>
    <t xml:space="preserve">Cartão corporativo (diárias) para atender as necessidades das Unidades Socioeducativas </t>
  </si>
  <si>
    <t xml:space="preserve">Recarga de extintores para atender as necessidades das Unidades Socioeducativas </t>
  </si>
  <si>
    <t xml:space="preserve">Aquisição de gêneros de alimentação (café, chá, açúcar, bolacha) para atender as necessidades das Unidades Socioeducativas </t>
  </si>
  <si>
    <t xml:space="preserve">Aquisição de materiais farmacológicos (medicamentos não fornecidos pelo SUS) para atender as necessidades das Unidades Socioeducativas </t>
  </si>
  <si>
    <t xml:space="preserve">Aquisição de materiais educativos e esportivo (bolas, materiais pedagógicos, brinquedos educativos) para atender as necessidades das Unidades Socioeducativas </t>
  </si>
  <si>
    <t xml:space="preserve">Aquisição de materiais de expediente (papel, caneta, lápis e outros) para atender as necessidades das Unidades Socioeducativas </t>
  </si>
  <si>
    <t xml:space="preserve">Aquisição de materiais de acondicionamento (sacos) para atender as necessidades das Unidades Socioeducativas </t>
  </si>
  <si>
    <t xml:space="preserve">Aquisição de materiais de cama e banho (lençol, fronha, cobertor, toalha, travesseiro) para atender as necessidades das Unidades Socioeducativas </t>
  </si>
  <si>
    <t xml:space="preserve">Aquisição de materiais de copa e cozinha (coador, copos descartáveis, garrafa térmica) para atender as necessidades das Unidades Socioeducativas </t>
  </si>
  <si>
    <t xml:space="preserve">Aquisição de materiais de limpeza (sabonete, álcool em gel, desinfetante e outros) para atender as necessidades das Unidades Socioeducativas </t>
  </si>
  <si>
    <t xml:space="preserve">Aquisição de uniformes para atender as necessidades das Unidades Socioeducativas </t>
  </si>
  <si>
    <t xml:space="preserve">Aquisição de materiais elétricos (lâmpadas e reatores) para atender as necessidades das Unidades Socioeducativas </t>
  </si>
  <si>
    <t xml:space="preserve">Aquisição de cadeados para atender as necessidades das Unidades Socioeducativas </t>
  </si>
  <si>
    <t xml:space="preserve">Aquisição de materiais de áudio, vídeo e foto para atender as necessidades das Unidades Socioeducativas </t>
  </si>
  <si>
    <t xml:space="preserve">Aquisição de materiais hospitalares (agulhas e luvas) para atender as necessidades das Unidades Socioeducativas </t>
  </si>
  <si>
    <t xml:space="preserve">Aquisição de materiais para utilização em gráfica para atender as necessidades das Unidades Socioeducativas </t>
  </si>
  <si>
    <t xml:space="preserve">Aquisição de ferramentas para atender as necessidades das Unidades Socioeducativas </t>
  </si>
  <si>
    <t xml:space="preserve">Aquisição de materiais de sinalização visual(placas indicativas) para atender as necessidades das Unidades Socioeducativas </t>
  </si>
  <si>
    <t xml:space="preserve">PRIME – Fornecimento de combustíveis para atender as necessidades das Unidades Socioeducativas </t>
  </si>
  <si>
    <t xml:space="preserve">Repasse de recursos por meio de fundo Rotativo para atender as necessidades das Unidades Socioeducativas </t>
  </si>
  <si>
    <t xml:space="preserve">Cartão corporativo (combustíveis) para atender as necessidades das Unidades Socioeducativas </t>
  </si>
  <si>
    <t xml:space="preserve">Cartão corporativo (passagens) para atender as necessidades das Unidades Socioeducativas </t>
  </si>
  <si>
    <t xml:space="preserve">C.A. nº 049/2018</t>
  </si>
  <si>
    <t xml:space="preserve">DELTALIMP - Limpeza</t>
  </si>
  <si>
    <t xml:space="preserve">C.A. nº 001/2019</t>
  </si>
  <si>
    <t xml:space="preserve">C.A. nº 005/2019</t>
  </si>
  <si>
    <t xml:space="preserve">COSTA OESTE – Limpeza</t>
  </si>
  <si>
    <t xml:space="preserve">C.A. nº 008/2019</t>
  </si>
  <si>
    <t xml:space="preserve">C.A. nº 011/2019</t>
  </si>
  <si>
    <t xml:space="preserve">C.A. nº 1664/2020</t>
  </si>
  <si>
    <t xml:space="preserve">PONTUAL – Limpeza</t>
  </si>
  <si>
    <t xml:space="preserve">C.A. nº 2205/2020</t>
  </si>
  <si>
    <t xml:space="preserve">C.A. nº 2207/2020</t>
  </si>
  <si>
    <t xml:space="preserve">EMPARLIMP – Limpeza</t>
  </si>
  <si>
    <t xml:space="preserve">Limpeza</t>
  </si>
  <si>
    <t xml:space="preserve">C.A. nº 040/2021</t>
  </si>
  <si>
    <t xml:space="preserve">Logistíca Transporte Serviços Técnico - Operador de lavanderia</t>
  </si>
  <si>
    <t xml:space="preserve">C.A. nº 041/2021</t>
  </si>
  <si>
    <t xml:space="preserve">Flamaserv Serviços Terceirizados - Operador de lavanderia</t>
  </si>
  <si>
    <t xml:space="preserve">C.A nº 037/2021 </t>
  </si>
  <si>
    <t xml:space="preserve">Costa Oeste Serviços de Limpeza - Operador de lavanderia</t>
  </si>
  <si>
    <t xml:space="preserve">ORPAS – Vigilância</t>
  </si>
  <si>
    <t xml:space="preserve">C.A. nº 2680/2020</t>
  </si>
  <si>
    <t xml:space="preserve">EMPARSEG – Vigilância</t>
  </si>
  <si>
    <t xml:space="preserve">C.A. nº 2834/2020</t>
  </si>
  <si>
    <t xml:space="preserve">C.A. nº 2857/2020</t>
  </si>
  <si>
    <t xml:space="preserve">DELTALIMP – Copa e Portaria</t>
  </si>
  <si>
    <t xml:space="preserve">COSTA OESTE – Copa e Portaria</t>
  </si>
  <si>
    <t xml:space="preserve">PONTUAL – Copa e Portaria</t>
  </si>
  <si>
    <t xml:space="preserve">EMPARLIMP – Copa e Portaria</t>
  </si>
  <si>
    <t xml:space="preserve">Copa e Portaria</t>
  </si>
  <si>
    <t xml:space="preserve">Contratação de Sondagem</t>
  </si>
  <si>
    <t xml:space="preserve">Contratação de Levantamento Planialtimétrico</t>
  </si>
  <si>
    <t xml:space="preserve">Extintores (itens exigidos Prevenção de Incêndio/Corpo de Bombeiros – Mandados de citação e Intimação – Ações Civis MP/PJ)</t>
  </si>
  <si>
    <t xml:space="preserve">C.A. nº 096/2016</t>
  </si>
  <si>
    <t xml:space="preserve">ANINSETO – Dedetização</t>
  </si>
  <si>
    <t xml:space="preserve">Manutenção das Unidades Socioeducativas</t>
  </si>
  <si>
    <t xml:space="preserve">Dedetização</t>
  </si>
  <si>
    <t xml:space="preserve">Manutenção geradores</t>
  </si>
  <si>
    <t xml:space="preserve">PRIME - Manutenção de veículos das Unidades Socioeducativas</t>
  </si>
  <si>
    <t xml:space="preserve">C.A. nº 001/2016</t>
  </si>
  <si>
    <t xml:space="preserve">VAM – Fornec. de Alimentação. Londrina</t>
  </si>
  <si>
    <t xml:space="preserve">C.A. nº 073/2017</t>
  </si>
  <si>
    <t xml:space="preserve">BUFFET JOANA – Fornec. de Alimentação. Campo Mourão</t>
  </si>
  <si>
    <t xml:space="preserve">C.A. nº 074/2017</t>
  </si>
  <si>
    <t xml:space="preserve">NEVES – Fornec. de Alimentação. Santo Antonio da Platina</t>
  </si>
  <si>
    <t xml:space="preserve">C.A. nº 077/2017</t>
  </si>
  <si>
    <t xml:space="preserve">SABOR – Fornec. de Alimentação. Maringá</t>
  </si>
  <si>
    <t xml:space="preserve">C.A. nº 078/2017</t>
  </si>
  <si>
    <t xml:space="preserve">DAYANY -  Fornec. de Alimentação. Umuarama</t>
  </si>
  <si>
    <t xml:space="preserve">XXXX -  Fornec. de Alimentação. Umuarama</t>
  </si>
  <si>
    <t xml:space="preserve">C.A. nº 080/2017</t>
  </si>
  <si>
    <t xml:space="preserve">BANDOLIN – Fornec. de Alimentação. Foz do Iguaçu</t>
  </si>
  <si>
    <t xml:space="preserve">XXXX – Fornec. de Alimentação. Foz do Iguaçu</t>
  </si>
  <si>
    <t xml:space="preserve">C.A. nº 032/2020</t>
  </si>
  <si>
    <t xml:space="preserve">ANGELI – Fornec. De Alimentação – Toledo</t>
  </si>
  <si>
    <t xml:space="preserve">C.A. nº 041/2020</t>
  </si>
  <si>
    <t xml:space="preserve">CAPPELETTI – Fornec. De Alimentação – Pato Branco</t>
  </si>
  <si>
    <t xml:space="preserve">C.A. nº 001/2021</t>
  </si>
  <si>
    <t xml:space="preserve">LUCIANO – Fornec. De Alimentação – Paranavaí</t>
  </si>
  <si>
    <t xml:space="preserve">C.A. nº 002/2021</t>
  </si>
  <si>
    <t xml:space="preserve">ANGELITA – Fornec. De Alimentação – Laranjeiras do Sul</t>
  </si>
  <si>
    <t xml:space="preserve">C.A. nº 025/2021</t>
  </si>
  <si>
    <t xml:space="preserve">LUV – Fornec. De Alimentação – Cascavel</t>
  </si>
  <si>
    <t xml:space="preserve">C.A. nº 003/2021</t>
  </si>
  <si>
    <t xml:space="preserve">OZZY– Fornec. De Alimentação – Curitiba</t>
  </si>
  <si>
    <t xml:space="preserve">Serviços de energia elétrica das Unidades Socioeducativas </t>
  </si>
  <si>
    <t xml:space="preserve">Serviços de água e esgoto das Unidades Socioeducativas </t>
  </si>
  <si>
    <t xml:space="preserve">C.A nº 9912433117/2017 </t>
  </si>
  <si>
    <t xml:space="preserve">Serviços de comunicação em geral (CORREIOS) das Unidades Socioeducativas </t>
  </si>
  <si>
    <t xml:space="preserve">C.A. nº 052/2016</t>
  </si>
  <si>
    <t xml:space="preserve">TELEFÔNICA – telefonia móvel</t>
  </si>
  <si>
    <t xml:space="preserve">C.A. nº 024/2016</t>
  </si>
  <si>
    <t xml:space="preserve">CLARO – Telefonia fixa</t>
  </si>
  <si>
    <t xml:space="preserve">C.A. nº 046/2020</t>
  </si>
  <si>
    <t xml:space="preserve">SERCOMTEL – Telefonia fixa</t>
  </si>
  <si>
    <t xml:space="preserve">Programa Estadual de Aprendizagem</t>
  </si>
  <si>
    <t xml:space="preserve">Vale transporte para atender as necessidades das Unidades Socioeducativas </t>
  </si>
  <si>
    <t xml:space="preserve">C.A. nº 062/2019</t>
  </si>
  <si>
    <t xml:space="preserve">SANCRISTO – Coleta de colchões</t>
  </si>
  <si>
    <t xml:space="preserve">Coleta de resíduos</t>
  </si>
  <si>
    <t xml:space="preserve">Publicação de atos oficiais em jornais </t>
  </si>
  <si>
    <t xml:space="preserve">Repasse de recursos por meio de Fundo Rotativo para atender as necessidades das Unidades Socioeducativas </t>
  </si>
  <si>
    <t xml:space="preserve">Cartão corporativo (alimentação) para atender as necessidades das Unidades Socioeducativas </t>
  </si>
  <si>
    <t xml:space="preserve">TELEFÔNICA – Dados móveis</t>
  </si>
  <si>
    <t xml:space="preserve">COPEL TELECOMUNICAÇÕES  – Serviços de comunicação de dados para atender ao DEASE</t>
  </si>
  <si>
    <t xml:space="preserve">Despesas do exercício anterior </t>
  </si>
  <si>
    <t xml:space="preserve">licitação em andamento</t>
  </si>
  <si>
    <t xml:space="preserve">Aparelho telefônico</t>
  </si>
  <si>
    <t xml:space="preserve">Equipamentos odontológicos</t>
  </si>
  <si>
    <t xml:space="preserve">Equipamentos de enfermagem </t>
  </si>
  <si>
    <t xml:space="preserve">Cozinha eletros</t>
  </si>
  <si>
    <t xml:space="preserve">Aquisição de utensílios para atender as Unidades</t>
  </si>
  <si>
    <t xml:space="preserve">nova  licitação</t>
  </si>
  <si>
    <t xml:space="preserve">Equipamentos lavanderia </t>
  </si>
  <si>
    <t xml:space="preserve">Aquisição de extintores</t>
  </si>
  <si>
    <t xml:space="preserve">Compra de algemas</t>
  </si>
  <si>
    <t xml:space="preserve">Guaritas de fibra</t>
  </si>
  <si>
    <t xml:space="preserve">novo</t>
  </si>
  <si>
    <t xml:space="preserve">Câmeras e Equipamentos para videomonitoramento CFTV</t>
  </si>
  <si>
    <t xml:space="preserve">Repasse de recursos por meio de Fundo Rotativo (cota extra) para aquisição de equipamentos diversos para as Unidades Socioeducativas </t>
  </si>
  <si>
    <t xml:space="preserve">eletro pedagógicos</t>
  </si>
  <si>
    <t xml:space="preserve">Novas licitações (adesão RP)</t>
  </si>
  <si>
    <t xml:space="preserve">Aquisição de ventiladores, ar condicionados, furadeira</t>
  </si>
  <si>
    <t xml:space="preserve">Aparelhos eletrônicos </t>
  </si>
  <si>
    <t xml:space="preserve">Equipamentos de manutenção e conservação </t>
  </si>
  <si>
    <t xml:space="preserve">webcam e Headset</t>
  </si>
  <si>
    <t xml:space="preserve">Equipamentos de processamento de dados (laboratórios informática)</t>
  </si>
  <si>
    <t xml:space="preserve">licita em andamento</t>
  </si>
  <si>
    <t xml:space="preserve">Mobiliários em geral (copa e cozinha)</t>
  </si>
  <si>
    <t xml:space="preserve">Aquisição de 01 caminhão para o transporte para viagens as Unidades diversas</t>
  </si>
  <si>
    <t xml:space="preserve">Obra nº 001 - Construir Casa de Semiliberdade de Telêmaco Borba - 18 vagas – 375 m² – Em projeto</t>
  </si>
  <si>
    <t xml:space="preserve">Obra nº 002 – Executar o acesso ao CENSE de Toledo - DER – 01 acesso – Em projeto</t>
  </si>
  <si>
    <t xml:space="preserve">Obra nº 007 – Executar Serviços Complementares no Centro de Socioeducação de Piraquara</t>
  </si>
  <si>
    <t xml:space="preserve">Projetos de Implantação para a Construção do CENSE de Telêmaco Borba</t>
  </si>
  <si>
    <t xml:space="preserve">cobertura pátio interno Casas de semiliberdade: Paranavaí, cascavel, Umuarama e Toledo</t>
  </si>
  <si>
    <t xml:space="preserve">Reformar o CENSE de Foz do Iguaçu</t>
  </si>
  <si>
    <t xml:space="preserve">Reforma CENSE Londrina II</t>
  </si>
  <si>
    <t xml:space="preserve">Reforma/Adequação CENSE Foz do Iguaçu</t>
  </si>
  <si>
    <t xml:space="preserve">Reforma/Adequação – CENSE Joana Richa</t>
  </si>
  <si>
    <t xml:space="preserve">Serviços Complementares CENSE São José dos Pinhais (Etapa 04)</t>
  </si>
  <si>
    <t xml:space="preserve">Ampliar CENSE Campo Mourão</t>
  </si>
  <si>
    <t xml:space="preserve">Construir Casa de Semiliberdade de Maringá - 18 vagas  - Contrato nº 1673/2019-PRED (em rescisão)</t>
  </si>
  <si>
    <t xml:space="preserve">Construir o CENSE de Apucarana - 60 vagas </t>
  </si>
  <si>
    <t xml:space="preserve">Construir Casa de Semiliberdade Feminina de Foz do Iguaçu- 18 vagas </t>
  </si>
  <si>
    <t xml:space="preserve">PROVITA (Programa de Proteção a Vítimas e Testemunhas Ameaçadas) </t>
  </si>
  <si>
    <t xml:space="preserve">PPCAAM (Programa de Proteção a Crianças e Adolescentes Ameaçados de Morte </t>
  </si>
  <si>
    <t xml:space="preserve">Cartão corporativo (diárias) para atender as necessidades da ESEDH</t>
  </si>
  <si>
    <t xml:space="preserve">Cartão corporativo (diárias) para atender as necessidades do Paraná em Ação</t>
  </si>
  <si>
    <t xml:space="preserve">Cartão corporativo (diárias) para atender as necessidades do DEDIF </t>
  </si>
  <si>
    <t xml:space="preserve">Cartão corporativo (diárias) para atender as necessidades dos Conselhos – COPED</t>
  </si>
  <si>
    <t xml:space="preserve">Cartão corporativo (diárias) para atender as necessidades dos Conselhos – COPEAS</t>
  </si>
  <si>
    <t xml:space="preserve">Cartão corporativo (diárias) para atender as necessidades dos Conselhos – CEGFEID</t>
  </si>
  <si>
    <t xml:space="preserve">Cartão corporativo (diárias) para atender as necessidades dos Conselhos – CPICT</t>
  </si>
  <si>
    <t xml:space="preserve">Cartão corporativo (diárias) para atender as necessidades dos Conselhos – CERMA</t>
  </si>
  <si>
    <t xml:space="preserve">Cartão corporativo (diárias) para atender as necessidades dos Conselhos – CONSEPIR</t>
  </si>
  <si>
    <t xml:space="preserve">Cartão corporativo (diárias) para atender as necessidades dos Conselhos – CEPI</t>
  </si>
  <si>
    <t xml:space="preserve">Repasse de recursos por meio de Fundo Rotativo para a ESEDH e PROCON </t>
  </si>
  <si>
    <t xml:space="preserve">Cartão corporativo (passagens) para atender as necessidades da ESEDH</t>
  </si>
  <si>
    <t xml:space="preserve">Cartão corporativo (passagens) para atender as necessidades do Paraná em Ação</t>
  </si>
  <si>
    <t xml:space="preserve">Cartão corporativo (passagens) para atender as necessidades do DEDIF </t>
  </si>
  <si>
    <t xml:space="preserve">Cartão corporativo (passagens) para atender as necessidades dos Conselhos – COPED</t>
  </si>
  <si>
    <t xml:space="preserve">Cartão corporativo (passagens) para atender as necessidades dos Conselhos – COPEAS</t>
  </si>
  <si>
    <t xml:space="preserve">Cartão corporativo (passagens) para atender as necessidades dos Conselhos – CEGFEID</t>
  </si>
  <si>
    <t xml:space="preserve">Cartão corporativo (passagens) para atender as necessidades dos Conselhos – CPICT</t>
  </si>
  <si>
    <t xml:space="preserve">Cartão corporativo (passagens) para atender as necessidades dos Conselhos – CERMA</t>
  </si>
  <si>
    <t xml:space="preserve">Cartão corporativo (passagens) para atender as necessidades dos Conselhos – CONSEPIR</t>
  </si>
  <si>
    <t xml:space="preserve">Cartão corporativo (passagens) para atender as necessidades dos Conselhos – CEPI</t>
  </si>
  <si>
    <t xml:space="preserve">Equipe para Centro Paranaense de Direitos Humanos</t>
  </si>
  <si>
    <t xml:space="preserve">Equipe para o Mecanismo de Combate à Tortura</t>
  </si>
  <si>
    <t xml:space="preserve">Realização de ações de implementação dos planos estaduais de promoção e defesa dos humanos e dos direitos de povos indígenas, comunidades tradicionais, migrantes, refugiados, apátridas, LGBTI+, população em situação de rua, mulheres, pessoas com deficiência e jovens</t>
  </si>
  <si>
    <t xml:space="preserve">Locação do imóvel Centro Paranaense de Direitos Humanos</t>
  </si>
  <si>
    <t xml:space="preserve">Conferências de Direitos Humanos, Migrantes Refugiados e Apátridas e Povos Indígenas e Comunidades Tradicionais (hospedagem, transporte, alimentação, locação de espaço, camisetas, bolsas, arte gráfica, filmagem e sonorização) </t>
  </si>
  <si>
    <t xml:space="preserve">C.A. nº 057/2017</t>
  </si>
  <si>
    <t xml:space="preserve">Realização de cursos – ESEDH</t>
  </si>
  <si>
    <t xml:space="preserve">Realização de cursos – ESEDH - Seminário/Simpósio/Conferência/Fórum/Cursos </t>
  </si>
  <si>
    <t xml:space="preserve">ESEDH – Publicar: cartilha, coletânea e/ou plano. Reproduzir: certificados, cartazes, adesivos e/ou banners</t>
  </si>
  <si>
    <t xml:space="preserve">Aquisição de material de divulgação para atender o Programa Paraná Cidadão</t>
  </si>
  <si>
    <t xml:space="preserve">Aquisição de equipamentos eletrônico de imagem para atender o Programa Paraná Cidadão</t>
  </si>
  <si>
    <t xml:space="preserve">Aquisição de Computadores, Notebooks, Câmera, Filmadora, Projetor, Caixa de Som, Microfone - ESEDH</t>
  </si>
  <si>
    <t xml:space="preserve">Aquisição de equipamentos de informática para atender o Programa Paraná Cidadão</t>
  </si>
  <si>
    <t xml:space="preserve">Aquisição de veículos para atender as Programa Paraná Cidadão</t>
  </si>
  <si>
    <t xml:space="preserve">Luz Fraterna – Copel</t>
  </si>
  <si>
    <t xml:space="preserve">Luz Fraterna – Jaguari</t>
  </si>
  <si>
    <t xml:space="preserve">Luz Fraterna – Energisa</t>
  </si>
  <si>
    <t xml:space="preserve">Luz Fraterna – Força e Luz</t>
  </si>
  <si>
    <t xml:space="preserve">Luz Fraterna – COCEL</t>
  </si>
  <si>
    <t xml:space="preserve">Luz Fraterna – Celesc</t>
  </si>
  <si>
    <t xml:space="preserve">Luz Fraterna – Castrodis</t>
  </si>
  <si>
    <t xml:space="preserve">PSS – Família</t>
  </si>
  <si>
    <t xml:space="preserve">Atender a despesa com a transferencia de recursos aos municípios para execução de ações intersetoriais voltadas ao Programa Nossa Gente Paraná</t>
  </si>
  <si>
    <t xml:space="preserve">Atender a despesa com auxílio financeiro a estudantes - Programa Bolsa Empreendedorismo. </t>
  </si>
  <si>
    <t xml:space="preserve">Incentivo ao empreendedorismo por meio do pagamento de bolsas (auxílios) em cursos de qualificação profissional - Projeto Recomeça Paraná.</t>
  </si>
  <si>
    <t xml:space="preserve">Atender a despesa com materiais de informática, em atendimento ao Sistema Intersetorial de Proteção a Família </t>
  </si>
  <si>
    <t xml:space="preserve">Atender despesa com passagens e locomoção - cartão corporativo, em atendimento ao Sistema Intersetorial de Proteção à Família. </t>
  </si>
  <si>
    <t xml:space="preserve">Atender a despesa com a contratação de consultores, em atendimento ao Programa Nossa Gente e demais consultores do Sistema Intersetorial de Proteção à Família </t>
  </si>
  <si>
    <t xml:space="preserve">Atender a despesa com a transferência de renda - Programa Renda Agricultor</t>
  </si>
  <si>
    <t xml:space="preserve">Atender a despesa com a transferência de renda - Caixa d'água Boa </t>
  </si>
  <si>
    <t xml:space="preserve">Atender a despesa com a transferência de renda - Inclusão Produtiva Solidária. </t>
  </si>
  <si>
    <t xml:space="preserve">Atender a despesa com o pagamento de bolsas aos Agentes de Cidadania - PR Seguro. </t>
  </si>
  <si>
    <t xml:space="preserve">Atender a despesa com a transferência de renda - Aluguel Social</t>
  </si>
  <si>
    <t xml:space="preserve">Atender a despesa com a contratação de serviços técnicos profissionais, em atendimento ao Sistema Intersetorial de Proteção à Família. </t>
  </si>
  <si>
    <t xml:space="preserve">Atender despesa com capacitação de profissionais que atuem nos Censes, Centros da Juventude e AFAI - BID/PR Seguro. </t>
  </si>
  <si>
    <t xml:space="preserve">Atender a despesa com a contratação de empresa especializada em pesquisa - Programa Nossa Gente. </t>
  </si>
  <si>
    <t xml:space="preserve">Atender a despesa com a confecção de materiais gráficos e de divulgação do Programa Nossa Gente. </t>
  </si>
  <si>
    <t xml:space="preserve">Atender a despesa com a contratação de empresa para qualificação profissional de famílias em vulnerabilidade social dos municípios do Programa Nossa Gente Paraná</t>
  </si>
  <si>
    <t xml:space="preserve">Atender a despesa com as obrigações patronais sobre serviços de palestrantes e consultores - pessoa física. </t>
  </si>
  <si>
    <t xml:space="preserve">Atender a despesa com indenizações de despesas de consultores - pessoa física. </t>
  </si>
  <si>
    <t xml:space="preserve">Atender a despesa com equipamentos diversos, em atendimento ao Sistema Intersetorial de Proteção a Família. </t>
  </si>
  <si>
    <t xml:space="preserve">Atender a despesa com equipamentos de informática, em atendimento ao Sistema Intersetorial de Proteção a Família. </t>
  </si>
  <si>
    <t xml:space="preserve">Obra nº 0001 – Construir Unidade de Socioeducação no Município de Toledo - XX vagas – 4.665 m² – Em andamento</t>
  </si>
  <si>
    <t xml:space="preserve">PRIME – Fornecimento de combustíveis para atender as necessidades Do Departamento Mulher</t>
  </si>
  <si>
    <t xml:space="preserve">PRIME - Manutenção de veículos para atender a Política Pública da Mulher </t>
  </si>
  <si>
    <t xml:space="preserve">Realização da Conferência Estadual dos Direitos da Mulher </t>
  </si>
  <si>
    <t xml:space="preserve">Serviços gráficos (cartilhas, folders, cartazes e faixas de campanha) para atender a Política Pública da Mulher </t>
  </si>
  <si>
    <t xml:space="preserve">Cartão corporativo (diárias) para atender a Política Pública da Pessoa com Deficiência </t>
  </si>
  <si>
    <t xml:space="preserve">Aquisição de materiais de expediente para atender a Política Pública da Pessoa com Deficiência </t>
  </si>
  <si>
    <t xml:space="preserve">Cartão corporativo (passagens) para atender a Política Pública da Pessoa com Deficiência </t>
  </si>
  <si>
    <t xml:space="preserve">Contratação de palestrantes para atender a Política Pública da Pessoa com Deficiência </t>
  </si>
  <si>
    <t xml:space="preserve">Serviços gráficos (folders, cartilhas e faixas) para atender a Política Pública da Pessoa com Deficiência </t>
  </si>
  <si>
    <t xml:space="preserve">Contratação de palestrantes (inss) para atender a Política Pública da Pessoa com Deficiência </t>
  </si>
  <si>
    <t xml:space="preserve">Cartão corporativo (diárias) para servidores do Departamento do Trabalho </t>
  </si>
  <si>
    <t xml:space="preserve">Aquisição de gêneros de alimentação (café, bolacha, água, açúcar) para atender as necessidades das Agências do Trabalhador </t>
  </si>
  <si>
    <t xml:space="preserve">Aquisição de materiais de expediente (papel, grampo, caneta, régua, lápis, borracha, cola, clipe) para atender as necessidades das Agências do Trabalhador </t>
  </si>
  <si>
    <t xml:space="preserve">Aquisição de tonner para atender as necessidades das Agências do Trabalhador </t>
  </si>
  <si>
    <t xml:space="preserve">Aquisição de materiais de limpeza e higiene (álcool em gel, desinfetante, papel higiênico, sabonete) para atender as necessidades das Agências do Trabalhador </t>
  </si>
  <si>
    <t xml:space="preserve">Locação de imóveis ocupados pelas Agências do Trabalhador </t>
  </si>
  <si>
    <t xml:space="preserve">Reforma de imóveis locados – AGT e ER </t>
  </si>
  <si>
    <t xml:space="preserve">Realização de treinamentos e seminários </t>
  </si>
  <si>
    <t xml:space="preserve">AGT – Copel</t>
  </si>
  <si>
    <t xml:space="preserve">AGT – Jaguari</t>
  </si>
  <si>
    <t xml:space="preserve">AGT – Força e Luz</t>
  </si>
  <si>
    <t xml:space="preserve">AGT – Celesc</t>
  </si>
  <si>
    <t xml:space="preserve">AGT – Energisa</t>
  </si>
  <si>
    <t xml:space="preserve">AGT – COCEL</t>
  </si>
  <si>
    <t xml:space="preserve">AGT – Serv. Aut. Mun. de Água e Esgoto de Andirá</t>
  </si>
  <si>
    <t xml:space="preserve">AGT - Serv. Aut. Mun. de Água e Esgoto - SAMAE</t>
  </si>
  <si>
    <t xml:space="preserve">AGT – SAAE de Bandeirantes - Serv. Aut. Mun. de Água e Esgoto </t>
  </si>
  <si>
    <t xml:space="preserve">AGT – Casan – Companhia Catarinense de Águas e Saneamento</t>
  </si>
  <si>
    <t xml:space="preserve">AGT – SAMAE de Ibiporã – Serv. Aut. Mun. De Água e Esgoto</t>
  </si>
  <si>
    <t xml:space="preserve">AGT – SAMAE de Jaguariaiva - Serv. Aut. Mun. de Água e Esgoto </t>
  </si>
  <si>
    <t xml:space="preserve">AGT – Serv. Aut. Mun. de Água e Esgoto – Marechal Candido Rondon</t>
  </si>
  <si>
    <t xml:space="preserve">AGT – Águas de Sarandi – Serviço Municipal de Saneamento Ambiental</t>
  </si>
  <si>
    <t xml:space="preserve">AGT – SAAE de Sertanópolis – Serv. Aut. De Água e Esgoto</t>
  </si>
  <si>
    <t xml:space="preserve">AGT – Sanepar – Companhia de Saneamento do Paraná</t>
  </si>
  <si>
    <t xml:space="preserve">C.A. nº 9912433145/2017 </t>
  </si>
  <si>
    <t xml:space="preserve">Serviços de comunicação em geral (CORREIOS) das Agências do trabalhador </t>
  </si>
  <si>
    <t xml:space="preserve">Capacitação para Agentes Públicos - Economia Solidária e Criativa </t>
  </si>
  <si>
    <t xml:space="preserve">C.A. nº 036/2020</t>
  </si>
  <si>
    <t xml:space="preserve">Divulgação do Cartão Futuro</t>
  </si>
  <si>
    <t xml:space="preserve">Material gráfico para divulgação dos programas de retomada economica do Estado </t>
  </si>
  <si>
    <t xml:space="preserve">Cartão Futuro - Contratação de Jovens Aprendizes - Lei 20.054/2019 </t>
  </si>
  <si>
    <t xml:space="preserve">Aquis. De extintor de incêndio para as Agências do Trabalhador</t>
  </si>
  <si>
    <t xml:space="preserve">        4961</t>
  </si>
  <si>
    <t xml:space="preserve">Atender o repasse fundo a fundo aos municípios para garantia de direitos da pessoa idosa. </t>
  </si>
  <si>
    <t xml:space="preserve">Atender o repasse as entidades para garantia de direitos da pessoa idosa </t>
  </si>
  <si>
    <t xml:space="preserve">Aquisição de materiais de higiene para garantia de direitos da pessoa idosa. </t>
  </si>
  <si>
    <t xml:space="preserve">Contratação de serviços técnicos profissionais para garantia de direitos da pessoa idosa </t>
  </si>
  <si>
    <t xml:space="preserve">Atender despesa com serviços gráficos para garantia de direitos da pessoa idosa. </t>
  </si>
  <si>
    <t xml:space="preserve">        4962</t>
  </si>
  <si>
    <t xml:space="preserve">Cartão corporativo (diárias) para atender as ações do FECON </t>
  </si>
  <si>
    <t xml:space="preserve">Aquisição de materiais de expediente para atender as ações do FECON </t>
  </si>
  <si>
    <t xml:space="preserve">Cartão corporativo (passagens) para atender as ações do FECON </t>
  </si>
  <si>
    <t xml:space="preserve">Serviços gráficos para atender as ações do FECON </t>
  </si>
  <si>
    <t xml:space="preserve">Aquisição de equipamentos de informática para atender as ações do FECON</t>
  </si>
  <si>
    <t xml:space="preserve">        4965</t>
  </si>
  <si>
    <t xml:space="preserve">Abertura de Chamamento Público destinado a Municípios para celebração de termos de fomento que atuem no desenvolvimento de políticas públicas, atividades e projetos de promoção da igualdade racial </t>
  </si>
  <si>
    <t xml:space="preserve">Abertura de Chamamento Público destinado as Organizações da Sociedade Civil (OSC) para celebração de termos de fomento que atuem no desenvolvimento de atividades e projetos de promoção da igualdade racial </t>
  </si>
  <si>
    <t xml:space="preserve">Atender despesas com cartão corporativo (diárias) para atender as ações de Promoção da Igualdade Racial</t>
  </si>
  <si>
    <t xml:space="preserve">Aquisição de materiais de expediente para atender as ações de Promoção da Igualdade Racial</t>
  </si>
  <si>
    <t xml:space="preserve">Atender despesas com cartão corporativo (passagens) para atender as ações de Promoção da Igualdade Racia </t>
  </si>
  <si>
    <t xml:space="preserve">Atender a despesa com a Conferência Estadual de Promoção da Igualdade Racial</t>
  </si>
  <si>
    <t xml:space="preserve">Atender a despesa com material de divulgação que envolva a temática da Promoção da Igualdade Racial </t>
  </si>
  <si>
    <t xml:space="preserve">Atender a despesa com programas, projetos e ações de enfreantemtno ao racismo e promoção da igualdade racial</t>
  </si>
  <si>
    <t xml:space="preserve">        4966</t>
  </si>
  <si>
    <t xml:space="preserve">&gt;Del. 081/2020 </t>
  </si>
  <si>
    <t xml:space="preserve">Acolhimento Familiar </t>
  </si>
  <si>
    <t xml:space="preserve">&gt;Del. 052/2016 </t>
  </si>
  <si>
    <t xml:space="preserve">Programas de Aprendizagem</t>
  </si>
  <si>
    <t xml:space="preserve">5.1</t>
  </si>
  <si>
    <t xml:space="preserve">&gt;Del. 081/2016</t>
  </si>
  <si>
    <t xml:space="preserve">Qualificação Profissional (Fundo a Fundo)</t>
  </si>
  <si>
    <t xml:space="preserve">5.2</t>
  </si>
  <si>
    <t xml:space="preserve">&gt;Del. 089/2019 </t>
  </si>
  <si>
    <t xml:space="preserve">Incentivo Atenção à Criança e o Adolescente</t>
  </si>
  <si>
    <t xml:space="preserve">6.2</t>
  </si>
  <si>
    <t xml:space="preserve">&gt;Del. 096/2018 </t>
  </si>
  <si>
    <t xml:space="preserve">Primeira Infância - Planilha de Estornos</t>
  </si>
  <si>
    <t xml:space="preserve">&gt;Del. 107/2017 - CON</t>
  </si>
  <si>
    <t xml:space="preserve">Fortalecimento dos Conselhos Tutelares - CONSELHOS</t>
  </si>
  <si>
    <t xml:space="preserve">6.1</t>
  </si>
  <si>
    <t xml:space="preserve">&gt;Del. 109/2017 </t>
  </si>
  <si>
    <t xml:space="preserve">Saúde Mental</t>
  </si>
  <si>
    <t xml:space="preserve">&gt;Del. 038/2021</t>
  </si>
  <si>
    <t xml:space="preserve">Fortalecimento de vínculos</t>
  </si>
  <si>
    <t xml:space="preserve">&gt;Del. 024/2021</t>
  </si>
  <si>
    <t xml:space="preserve">Ações para crianças e adolescentes que sofreram impactos em virtude da Pandemia da SARS - COVID 19</t>
  </si>
  <si>
    <t xml:space="preserve">&gt;Del. 018/2021 </t>
  </si>
  <si>
    <t xml:space="preserve">Ação de Atendimento Emergencial</t>
  </si>
  <si>
    <t xml:space="preserve">&gt;Del. 002/2017 </t>
  </si>
  <si>
    <t xml:space="preserve">Ações Gerais - Plano de Ação 2016 - Edital 002 </t>
  </si>
  <si>
    <t xml:space="preserve">&gt;Del. 052/2020 </t>
  </si>
  <si>
    <t xml:space="preserve">Saúde mental de crianças e adolescentes;</t>
  </si>
  <si>
    <t xml:space="preserve">Promoção e garantia de acesso à saúde de crianças e adolescentes</t>
  </si>
  <si>
    <t xml:space="preserve">Combate ao uso de substancias psicoativas </t>
  </si>
  <si>
    <t xml:space="preserve">Programa Crescer em Família - modalidade edital</t>
  </si>
  <si>
    <t xml:space="preserve">Apadrinhamento afetivo, preparação das famílias, crianças e adolescentes para adoção</t>
  </si>
  <si>
    <t xml:space="preserve">Ações educacionais, inclusivas, de redução de evasão escolar e abandono</t>
  </si>
  <si>
    <t xml:space="preserve">4.1</t>
  </si>
  <si>
    <t xml:space="preserve">Ações educacionais de desenvolvimento integral da criança e do adolescente </t>
  </si>
  <si>
    <t xml:space="preserve">4.2</t>
  </si>
  <si>
    <t xml:space="preserve">Serviço de Convivência e Fortalecimento de Vínculos</t>
  </si>
  <si>
    <t xml:space="preserve">Ações de Qualificação e de Aprendizagem</t>
  </si>
  <si>
    <t xml:space="preserve">Ações de erradicação do Trabalho Infantil</t>
  </si>
  <si>
    <t xml:space="preserve">Ações com Comunidades Indígenas e Quilombolas</t>
  </si>
  <si>
    <t xml:space="preserve">6.3</t>
  </si>
  <si>
    <t xml:space="preserve">Ações de Enfrentamento à Violência</t>
  </si>
  <si>
    <t xml:space="preserve">Chamamento Público Pessoa com Deficiência pós-COVID</t>
  </si>
  <si>
    <t xml:space="preserve">&gt;Del. 084/2019</t>
  </si>
  <si>
    <t xml:space="preserve">Apoio e fortalecimento aos CMDCA’s - Planilha de Estornos</t>
  </si>
  <si>
    <t xml:space="preserve">&gt;Del. 016/2021</t>
  </si>
  <si>
    <t xml:space="preserve">PPCAAM Novo Termo</t>
  </si>
  <si>
    <t xml:space="preserve">&gt;Del. 104/2019 </t>
  </si>
  <si>
    <t xml:space="preserve">Educação para a Garantia de Direitos - União dos Escoteiros do Brasil</t>
  </si>
  <si>
    <t xml:space="preserve">&gt;Del.026/2020 </t>
  </si>
  <si>
    <t xml:space="preserve">Conviver Marista - APC - Associação Paranaense de Cultura </t>
  </si>
  <si>
    <t xml:space="preserve">&gt;Del. 073/2020</t>
  </si>
  <si>
    <t xml:space="preserve">Cidadãos do Futuro - Centro de Educação João Paulo II</t>
  </si>
  <si>
    <t xml:space="preserve">&gt;Del. 084/2016</t>
  </si>
  <si>
    <t xml:space="preserve">Programa Bom Aluno – Fase III - Instituto Bom Aluno do Brasil</t>
  </si>
  <si>
    <t xml:space="preserve">&gt;Del. 082/2018</t>
  </si>
  <si>
    <t xml:space="preserve">Hospital Digital - Associação Hospitalar de Proteção à Infância Dr. Raul Carneiro - Hospital Pequeno Príncipe</t>
  </si>
  <si>
    <t xml:space="preserve">&gt;Del.002/2021 </t>
  </si>
  <si>
    <t xml:space="preserve">Infância Bem Cuidada - Sociedade Hospitalar Angelina Caron</t>
  </si>
  <si>
    <t xml:space="preserve">&gt;Del. 099/2019</t>
  </si>
  <si>
    <t xml:space="preserve">Parque Acessível</t>
  </si>
  <si>
    <t xml:space="preserve">&gt;Del. 100/2019</t>
  </si>
  <si>
    <t xml:space="preserve">Qualificação Jovem Apreendendo e Empreendendo - Provopar Estadual Ação Social</t>
  </si>
  <si>
    <t xml:space="preserve">&gt;Del. 035/2020</t>
  </si>
  <si>
    <t xml:space="preserve">Preservando a Vida Hospital da Providência Materno Infantil - Hospital Nossa Senhora das Graças - Município de Apucarana - Hospital da Providência Materno Infantil</t>
  </si>
  <si>
    <t xml:space="preserve">&gt;Del. 033/2020</t>
  </si>
  <si>
    <t xml:space="preserve">Saúde da Criança Hospital da Providência Materno Infantil  Hospital Nossa Senhora das Graças - Município de Apucarana - Providência Materno Infantil</t>
  </si>
  <si>
    <t xml:space="preserve">&gt;Del. 047/2020</t>
  </si>
  <si>
    <t xml:space="preserve">Fazer Bem o Bem - IBF - Associação Beneficente Maria de Lourdes Farias Santos - Instituto Beija Flor</t>
  </si>
  <si>
    <t xml:space="preserve">&gt;Del. 046/2020</t>
  </si>
  <si>
    <t xml:space="preserve">Educação: O Futuro é Para Todos -Ano I  - ABEC - Associação Brasileira de Educação e Cultura - ABEC</t>
  </si>
  <si>
    <t xml:space="preserve">&gt;Del. 078/2020</t>
  </si>
  <si>
    <t xml:space="preserve">Criança, Cultura e Paz - Associação de Pais Professores e Funcionários do CEI Menino Deus</t>
  </si>
  <si>
    <t xml:space="preserve">&gt;Del. 080/2020</t>
  </si>
  <si>
    <t xml:space="preserve">Mente Sã em Corpo São III - ACRICA - Associação de Apoio à Criançae ao Adolescente</t>
  </si>
  <si>
    <t xml:space="preserve">&gt;Del. 079/2020</t>
  </si>
  <si>
    <t xml:space="preserve">Projeto de Combate a Pandemia de Cyberpornografia - Fim da Impunidade - SESP - Polícia Científica do Paraná</t>
  </si>
  <si>
    <t xml:space="preserve">&gt;Del.083/2017</t>
  </si>
  <si>
    <t xml:space="preserve">Pelo Direito à Vida III - Associação Hospitalar de Proteção à Infância Dr. Raul Carneiro - Hospital Pequeno Príncipe</t>
  </si>
  <si>
    <t xml:space="preserve">&gt;Del.087/2017</t>
  </si>
  <si>
    <t xml:space="preserve">DEDICA - Defesa dos Direitos da Criança e do Adolescente - 2019/2020 -  AAHC - Associação dos Amigos do Hospital das Clínicas</t>
  </si>
  <si>
    <t xml:space="preserve">&gt;Del.091/2017</t>
  </si>
  <si>
    <t xml:space="preserve">Projeto de Habilidades Sociais para Adolescentes – HASA -  IBTS - Instituto Brasileiro de Transformação Social </t>
  </si>
  <si>
    <t xml:space="preserve">&gt;Del. 023/2014</t>
  </si>
  <si>
    <t xml:space="preserve">Instituto de Câncer de Londrina – Complexo de Pediatria Oncológica - Instituto de Câncer de Londrina</t>
  </si>
  <si>
    <t xml:space="preserve">&gt;Del. 083/2019</t>
  </si>
  <si>
    <t xml:space="preserve">Deslocamento Sipia</t>
  </si>
  <si>
    <t xml:space="preserve">&gt;Del. 101/2019 </t>
  </si>
  <si>
    <t xml:space="preserve">Programa Escola de Conselhos do Paraná</t>
  </si>
  <si>
    <t xml:space="preserve">&gt;Del. 011/2021</t>
  </si>
  <si>
    <t xml:space="preserve">Projeto de Segurança Alimentar às Crianças e Adolescentes com Deficiência Fase II</t>
  </si>
  <si>
    <t xml:space="preserve">&gt;Del. 017/2021</t>
  </si>
  <si>
    <t xml:space="preserve">Segurança Alimentar</t>
  </si>
  <si>
    <t xml:space="preserve">&gt;Del. 093/2019</t>
  </si>
  <si>
    <t xml:space="preserve">Projeto Paraná Mais Lazer</t>
  </si>
  <si>
    <t xml:space="preserve">&gt;Del. 016/2019</t>
  </si>
  <si>
    <t xml:space="preserve">EXAMES DNA</t>
  </si>
  <si>
    <t xml:space="preserve">&gt;Del. 035/2021</t>
  </si>
  <si>
    <t xml:space="preserve">Kits Ações para Fortalecimento do Conselhos Tutelares</t>
  </si>
  <si>
    <t xml:space="preserve">&gt;Del. 030/2021</t>
  </si>
  <si>
    <t xml:space="preserve">Aquisição de cestas básicas</t>
  </si>
  <si>
    <t xml:space="preserve">&gt;Del. 078/2015 </t>
  </si>
  <si>
    <t xml:space="preserve">Bolsa Agente de Cidadania</t>
  </si>
  <si>
    <t xml:space="preserve">&gt;Del. 045/2019 </t>
  </si>
  <si>
    <t xml:space="preserve">Reformas Unidades de Sócioeducação - Planilha de Estornos</t>
  </si>
  <si>
    <t xml:space="preserve">&gt;Del. 065/2019 </t>
  </si>
  <si>
    <t xml:space="preserve">Reparos no Centro de Socioeducação de Curitiba</t>
  </si>
  <si>
    <t xml:space="preserve">&gt;Del. 023/2019</t>
  </si>
  <si>
    <t xml:space="preserve">Publicação Cadernos Socioeducação</t>
  </si>
  <si>
    <t xml:space="preserve">&gt;Del. 057/2017 </t>
  </si>
  <si>
    <t xml:space="preserve">Caderno Orientativo </t>
  </si>
  <si>
    <t xml:space="preserve">&gt;Del. 057/2020 </t>
  </si>
  <si>
    <t xml:space="preserve">Reedição Filme Campanha Não engula o Choro</t>
  </si>
  <si>
    <t xml:space="preserve">&gt;Del. 006/2019 </t>
  </si>
  <si>
    <t xml:space="preserve"> &gt;Del. 021/2019 </t>
  </si>
  <si>
    <t xml:space="preserve">Projeto Arte e Ação</t>
  </si>
  <si>
    <t xml:space="preserve">&gt;Del. 046/2019 </t>
  </si>
  <si>
    <t xml:space="preserve">Cursos de Qualificação Profissional Cense</t>
  </si>
  <si>
    <t xml:space="preserve">&gt;Del. 058/2020</t>
  </si>
  <si>
    <t xml:space="preserve">Fortalecendo Equipes</t>
  </si>
  <si>
    <t xml:space="preserve"> &gt;Del. 102/2018</t>
  </si>
  <si>
    <t xml:space="preserve">Projeto Karatê</t>
  </si>
  <si>
    <t xml:space="preserve">&gt;Del. 022/2019 </t>
  </si>
  <si>
    <t xml:space="preserve">Capacitação Continuada dos Censes</t>
  </si>
  <si>
    <t xml:space="preserve">&gt;Del. 060/2017</t>
  </si>
  <si>
    <t xml:space="preserve">Capacitação de adolescentes para participar do CEDCA</t>
  </si>
  <si>
    <t xml:space="preserve">&gt;Del. 064/2019</t>
  </si>
  <si>
    <t xml:space="preserve">SEEC - Agente de leitura </t>
  </si>
  <si>
    <t xml:space="preserve">&gt;Del. 070/2016</t>
  </si>
  <si>
    <t xml:space="preserve">Capacitação Controle Social </t>
  </si>
  <si>
    <t xml:space="preserve">&gt;Del. 096/2019</t>
  </si>
  <si>
    <t xml:space="preserve">Projeto Prevenção ao uso de alcool e outras drogas</t>
  </si>
  <si>
    <t xml:space="preserve">&gt;Del. 097/2019</t>
  </si>
  <si>
    <t xml:space="preserve">Projeto  “Curso para Facilitadores de Práticas Restaurativas "</t>
  </si>
  <si>
    <t xml:space="preserve">&gt;Del. 121/2015</t>
  </si>
  <si>
    <t xml:space="preserve">SESP - Crianças e Adolescentes protegidos</t>
  </si>
  <si>
    <t xml:space="preserve">&gt;Del. 027/2019</t>
  </si>
  <si>
    <t xml:space="preserve">Campanha Não Engula o Choro</t>
  </si>
  <si>
    <t xml:space="preserve">&gt;Del. 020/2021</t>
  </si>
  <si>
    <t xml:space="preserve">Abandono Escolar</t>
  </si>
  <si>
    <t xml:space="preserve">&gt;Del. 021/2021</t>
  </si>
  <si>
    <t xml:space="preserve">Paraná Esportes – CNTA</t>
  </si>
  <si>
    <t xml:space="preserve">&gt;Del. 003/2021</t>
  </si>
  <si>
    <t xml:space="preserve">Reparos Censes</t>
  </si>
  <si>
    <t xml:space="preserve">&gt;Del. 028/2021</t>
  </si>
  <si>
    <t xml:space="preserve">DGG mulher</t>
  </si>
  <si>
    <t xml:space="preserve">Centros Integrados</t>
  </si>
  <si>
    <t xml:space="preserve">&gt;Del. 044/2021</t>
  </si>
  <si>
    <t xml:space="preserve">Caranava do Pequeno Cidadão</t>
  </si>
  <si>
    <t xml:space="preserve">&gt;Del. 043/2019</t>
  </si>
  <si>
    <t xml:space="preserve">Planilha de Estornos</t>
  </si>
  <si>
    <t xml:space="preserve">&gt; Del.09,16,18/2020 </t>
  </si>
  <si>
    <t xml:space="preserve">Emergência Covid19</t>
  </si>
  <si>
    <t xml:space="preserve">&gt;Del. 023/2020</t>
  </si>
  <si>
    <t xml:space="preserve">Del. 023/2020 - SCFV</t>
  </si>
  <si>
    <t xml:space="preserve">&gt;Del. 016/206</t>
  </si>
  <si>
    <t xml:space="preserve">&gt;Del. 029/2021</t>
  </si>
  <si>
    <t xml:space="preserve">Cartão Futuro Emergencial</t>
  </si>
  <si>
    <t xml:space="preserve">&gt;Del. 065/2020</t>
  </si>
  <si>
    <t xml:space="preserve">Programa Cartão Futuro - PCF</t>
  </si>
  <si>
    <t xml:space="preserve">&gt;Del. 004/2017 </t>
  </si>
  <si>
    <t xml:space="preserve">Chamamento Público Infraestrutura - Bens Móveis -  Edital 004/17</t>
  </si>
  <si>
    <t xml:space="preserve">&gt;Del. 034/2021</t>
  </si>
  <si>
    <t xml:space="preserve">DNA - Fim da Espera (dúvida)</t>
  </si>
  <si>
    <t xml:space="preserve">&gt;Del. 048/2020 </t>
  </si>
  <si>
    <t xml:space="preserve">Inovar para Educar</t>
  </si>
  <si>
    <t xml:space="preserve">Equipamentos para os Nucrias</t>
  </si>
  <si>
    <t xml:space="preserve">&gt;Del. 111/2012</t>
  </si>
  <si>
    <t xml:space="preserve">Obra nº 0001  Centro da Juventude de Guarapuava (Projeto Padrão PAI -Território da Juventude)</t>
  </si>
  <si>
    <t xml:space="preserve">Obra nº 0002  Centro da Juventude de Paranaguá</t>
  </si>
  <si>
    <t xml:space="preserve">Obra nº 0003  Centro da Juventude de Prudentópolis</t>
  </si>
  <si>
    <t xml:space="preserve">&gt;Del. 107/2017</t>
  </si>
  <si>
    <t xml:space="preserve">Obra nº 0004  Conselho Tutelar de Campo Mourão</t>
  </si>
  <si>
    <t xml:space="preserve">Obra nº 0005  Conselho Tutelar de Jaguariaiva</t>
  </si>
  <si>
    <t xml:space="preserve">Obra nº 0006  Conselho Tutelar de Guarapuava I</t>
  </si>
  <si>
    <t xml:space="preserve">Obra nº 0007  Conselho Tutelar de Curitiba</t>
  </si>
  <si>
    <t xml:space="preserve">Obra nº 0008  Conselho Tutelar de Cianorte</t>
  </si>
  <si>
    <t xml:space="preserve">Obra nº 0009  Conselho Tutelar de Arapongas</t>
  </si>
  <si>
    <t xml:space="preserve">Obra nº 0010  Conselho Tutelar de Cornélio Procópio</t>
  </si>
  <si>
    <t xml:space="preserve">Obra nº 0011  Conselho Tutelar de Cascavel</t>
  </si>
  <si>
    <t xml:space="preserve">Obra nº 0012  Conselho Tutelar de Prudentópolis</t>
  </si>
  <si>
    <t xml:space="preserve">Obra nº 0013  Conselho Tutelar de Palmas</t>
  </si>
  <si>
    <t xml:space="preserve">Obra nº 0020  Conselho Tutelar de São Mateus do Sul</t>
  </si>
  <si>
    <t xml:space="preserve">Obra nº 0022  Conselho Tutelar de Fazenda Rio Grande</t>
  </si>
  <si>
    <t xml:space="preserve">Obra nº 0025  Conselho Tutelar de Palotina</t>
  </si>
  <si>
    <t xml:space="preserve">Obra nº 0027  Conselho Tutelar de Imbituva</t>
  </si>
  <si>
    <t xml:space="preserve">Obra nº 0029  Conselho Tutelar de União da Vitória</t>
  </si>
  <si>
    <t xml:space="preserve">Obra nº 0030  Conselho Tutelar de Dois Vizinhos</t>
  </si>
  <si>
    <t xml:space="preserve">Obra nº 0031  Conselho Tutelar de Pato Branco</t>
  </si>
  <si>
    <t xml:space="preserve">Obra nº 0035  Conselho Tutelar de Goioerê</t>
  </si>
  <si>
    <t xml:space="preserve">Obra nº 0036  Conselho Tutelar de Guarapuava II</t>
  </si>
  <si>
    <t xml:space="preserve">Obra nº 0037  Conselho Tutelar de Pitanga</t>
  </si>
  <si>
    <t xml:space="preserve">Obra nº 0038  Conselho Tutelar de Colombo</t>
  </si>
  <si>
    <t xml:space="preserve">Obra nº 0040  Conselho Tutelar de Araucária</t>
  </si>
  <si>
    <t xml:space="preserve">Obra nº 0041  Conselho Tutelar de Campo Largo</t>
  </si>
  <si>
    <t xml:space="preserve">Obra nº 0042  Conselho Tutelar de Cambé</t>
  </si>
  <si>
    <t xml:space="preserve">Obra nº 0043  Conselho Tutelar de Ibiporã</t>
  </si>
  <si>
    <t xml:space="preserve">Obra nº 0044  Conselho Tutelar de Londrina</t>
  </si>
  <si>
    <t xml:space="preserve">Obra nº 0045  Conselho Tutelar de Maringá</t>
  </si>
  <si>
    <t xml:space="preserve">Obra nº 0046  Conselho Tutelar de Rolândia</t>
  </si>
  <si>
    <t xml:space="preserve">&gt;Del. 111/2014</t>
  </si>
  <si>
    <t xml:space="preserve">Obra nº 0014  CENSE Curitiba - Ampliação/Instalação Sistema de Prevenção de Incêndio </t>
  </si>
  <si>
    <t xml:space="preserve">Obra nº 0015  Concluir o  CENSE de Cascavel - 40 vagas</t>
  </si>
  <si>
    <t xml:space="preserve">Obra nº 0017  Construir o CENSE de Londrina </t>
  </si>
  <si>
    <t xml:space="preserve">Obra nº 0018  Construir o CENSE de Pato Branco</t>
  </si>
  <si>
    <t xml:space="preserve">Obra nº 0032  Concluir o CENSE de Piquarara - 90 vagas - ADITIVO - Contrato nº 0729/2018-PRED</t>
  </si>
  <si>
    <t xml:space="preserve">Obra nº 0033  Reformar o CENSE São José dos Pinhais - ADITIVO - Contrato nº 0338/2020-PRED </t>
  </si>
  <si>
    <t xml:space="preserve">Obra nº 0034  Construir a Casa de Semiliberdade Feminina de Curitiba (Joana Richa) - 18 vagas</t>
  </si>
  <si>
    <t xml:space="preserve">Obra nº 0047 – Reformar o CENSE de Foz do Iguaçu</t>
  </si>
  <si>
    <t xml:space="preserve">&gt;Del. 056/2020</t>
  </si>
  <si>
    <t xml:space="preserve">&gt;Del. 054/2020 </t>
  </si>
  <si>
    <t xml:space="preserve">Obra nº 0048 – Reparos no laboratório de DNA do IML</t>
  </si>
  <si>
    <t xml:space="preserve">Obra nº 0019  Centro Integrado de Atendimento as Crianças e Adolescentes Vítimas de Violências</t>
  </si>
  <si>
    <t xml:space="preserve">        4967</t>
  </si>
  <si>
    <t xml:space="preserve">Atender a despesa com o cofinanciamento estadual dos serviços, programas, projetos, benefícios e aprimoramento da gestão. Piso Paranaense de Assistência Social – PPAS I  (172 muncípios exceto Ibema)</t>
  </si>
  <si>
    <t xml:space="preserve">Atender a despesa com o cofinanciamento estadual dos serviços, programas, projetos, benefícios e aprimoramento da gestão. Piso Paranaense de Assistência Social – PPAS I </t>
  </si>
  <si>
    <t xml:space="preserve">Atender a despesa com diárias - cartão corporativo, em atendimento a Gestão do SUAS. </t>
  </si>
  <si>
    <t xml:space="preserve">Atender a despesa com a compra de gêneros alimentícios para aprimoramento da Gestão do SUAS. </t>
  </si>
  <si>
    <t xml:space="preserve">Atender a despesa com a compra de materiais de expediente para aprimoramento da Gestão do SUAS. </t>
  </si>
  <si>
    <t xml:space="preserve">Atender a despesa com passagens e locomoção - cartão corporativo, em atendimento a Gestão do Programa Bolsa Família e CadÚnico. </t>
  </si>
  <si>
    <t xml:space="preserve">Atender a despesa com a contratação de serviços técnicos profissionais, em atendimento a Gestão do SUAS. </t>
  </si>
  <si>
    <t xml:space="preserve">Atender a despesa com a contratação de serviços para capacitar e qualificar gestores, trabalhadores, conselheiros e demais atores que compõem e possuem interface com o SUAS </t>
  </si>
  <si>
    <t xml:space="preserve">Atender a despesa com a contratação de serviços para capacitar e qualificar gestores, trabalhadores, conselheiros e demais atores que compõem e possuem interface com o SUAS. </t>
  </si>
  <si>
    <t xml:space="preserve">Atender a despesa com fornecimento de alimentação para Gestão do Programa Bolsa Família e CadÚnico </t>
  </si>
  <si>
    <t xml:space="preserve">Atender a despesa com serviços gráficos para Gestão do Programa Bolsa Família e CadÚnico </t>
  </si>
  <si>
    <t xml:space="preserve">Atender a despesa com processamento de dados em atendimento a Gestão do Programa Bolsa Família e CadÚnico. </t>
  </si>
  <si>
    <t xml:space="preserve">Atender a despesa com o pagamento da anuidade do FONSEAS. </t>
  </si>
  <si>
    <t xml:space="preserve">Atender a despesa com o pagamento de obrigações patronais sobre a contratação de serviços de pessoa física </t>
  </si>
  <si>
    <t xml:space="preserve">Atender a despesa com aquisição de equipamentos diversos para a Gestão do SUAS </t>
  </si>
  <si>
    <t xml:space="preserve">Contribuições a Municípios - Fundo a Fundo - Incentivo Benefício Eventual IV </t>
  </si>
  <si>
    <t xml:space="preserve">Atender a despesa com a transferência de renda </t>
  </si>
  <si>
    <t xml:space="preserve">Atender a despesa com a transferência de renda - serviços bancários </t>
  </si>
  <si>
    <t xml:space="preserve">Atender a despesa com o repasse fundo a fundo aos municípios </t>
  </si>
  <si>
    <t xml:space="preserve">Atender a despesa com o cofinanciamento estadual dos serviços tipificados, programas, projetos e benefícios </t>
  </si>
  <si>
    <t xml:space="preserve">Atender despesa com diárias - cartão corporativo, em atendimento ao Programa Bolsa Família e CadÚnico. </t>
  </si>
  <si>
    <t xml:space="preserve">Atender despesa com aquisição de gêneros alimentícios, em atendimento ao Programa Bolsa Família e CadÚnico </t>
  </si>
  <si>
    <t xml:space="preserve">Atender despesa com passagens e despesa com locomoção - cartão corporativo, em atendimento ao Programa Bolsa Família e CadÚnico </t>
  </si>
  <si>
    <t xml:space="preserve">Atender despesa com a contratação de serviços técnicos profissionais, em atendimento ao Programa Bolsa Família e CadÚnico. </t>
  </si>
  <si>
    <t xml:space="preserve">Atender a despesa com a contratação de serviços técnicos profissionais </t>
  </si>
  <si>
    <t xml:space="preserve">Atender com a contratação de exposições, congressos e conferências, em atendimento ao Programa Bolsa Família e CadÚnico. </t>
  </si>
  <si>
    <t xml:space="preserve">Atender a despesa com a contratação de serviços de processamento de dados, em atendimento ao Programa Bolsa Família e CadÚnico </t>
  </si>
  <si>
    <t xml:space="preserve">Atender a despesa com obrigações patronais sobre a contratação de serviços de pessoa física. </t>
  </si>
  <si>
    <t xml:space="preserve">Atender a despesa com o repasse aos municípios através de parceria para construção dos Centros de Referência de Assistência Social - CRAS. </t>
  </si>
  <si>
    <t xml:space="preserve">Obra nº 0001 – CRAS de Mato Rico</t>
  </si>
  <si>
    <t xml:space="preserve">Obra nº 0003 – CRAS de Itaperuçu</t>
  </si>
  <si>
    <t xml:space="preserve">Obra nº 0004 – CRAS de Prudentopolis</t>
  </si>
  <si>
    <t xml:space="preserve">Obra nº 0020 – CRAS de Campina do Simão</t>
  </si>
  <si>
    <t xml:space="preserve">Obra nº 0002 – CRAS de Nova Fátima</t>
  </si>
  <si>
    <t xml:space="preserve">Obra nº 0006 – Prédios de Atividades Intergeracionais – PAI de Goioerê</t>
  </si>
  <si>
    <t xml:space="preserve">Obra nº 0007 – Prédios de Atividades Intergeracionais – PAI de Carambeí</t>
  </si>
  <si>
    <t xml:space="preserve">Obra nº 0008 – Prédios de Atividades Intergeracionais – PAI de Assis</t>
  </si>
  <si>
    <t xml:space="preserve">Obra nº 0009 – Prédios de Atividades Intergeracionais – PAI de Imbituva</t>
  </si>
  <si>
    <t xml:space="preserve">Obra nº 0010 – Prédios de Atividades Intergeracionais – PAI de Capanema</t>
  </si>
  <si>
    <t xml:space="preserve">Obra nº 0013 – CRAS de Salto do Itararé</t>
  </si>
  <si>
    <t xml:space="preserve">Obra nº 0014 – CRAS de Tomazina</t>
  </si>
  <si>
    <t xml:space="preserve">Obra nº 0015 – CRAS de Abatiá</t>
  </si>
  <si>
    <t xml:space="preserve">Obra nº 0016 – CRAS de Tamboara</t>
  </si>
  <si>
    <t xml:space="preserve">Obra nº 0017 – CRAS de Tijucas do Sul</t>
  </si>
  <si>
    <t xml:space="preserve">Obra nº 0018 – CRAS de Nova Cantu</t>
  </si>
  <si>
    <t xml:space="preserve">Obra nº 0019 – CRAS de Mandirituba</t>
  </si>
  <si>
    <t xml:space="preserve">Obra nº 0021 – CRAS de Farol</t>
  </si>
  <si>
    <t xml:space="preserve">Obra nº 0026 – Prédios de Atividades Intergeracionais – PAI de Medianeira</t>
  </si>
  <si>
    <t xml:space="preserve">Obra nº 0027 – Prédios de Atividades Intergeracionais – PAI de Santa Helena</t>
  </si>
  <si>
    <t xml:space="preserve">Obra nº 0028 – Prédios de Atividades Intergeracionais – PAI de Tupãssi</t>
  </si>
  <si>
    <t xml:space="preserve">Obra nº 0031 – Prédios de Atividades Intergeracionais – PAI de Coronel Vivida</t>
  </si>
  <si>
    <t xml:space="preserve">Obra nº 0032 – CRAS de Ibaiti</t>
  </si>
  <si>
    <t xml:space="preserve">Serviço Especializado em Abordagem Social </t>
  </si>
  <si>
    <t xml:space="preserve">Del. 008/2014, 010/2014, 011/2015, 010/2007 CIB - Del. 003/2015, 007/2015, 073/2015, 052/2016, 077/2017, 125/2018 CEAS</t>
  </si>
  <si>
    <t xml:space="preserve">Serviço de Proteção e Atendimento Especializado à Famílias e indivíduos  - PAEFI. PPAS III</t>
  </si>
  <si>
    <t xml:space="preserve">Del. 003/2015, Del. 047/2016, Del. 003/2019</t>
  </si>
  <si>
    <t xml:space="preserve">Serviços de Acolhimento Institucional para atendimento de crianças, adolescentes e jovens até 21 anos, Serviço de Acolhimento em República e Serviço de Acolhimento em Família Acolhedora.  - PPAS IV</t>
  </si>
  <si>
    <t xml:space="preserve">Serviços Regionalizados de Acolhimento Institucional para Adultos e Famílias - Casa de Passagem. PPAS V (Curitba, Londrina, Foz do Iguaçu, Ponta Grossa)</t>
  </si>
  <si>
    <t xml:space="preserve">Del. 051/2016</t>
  </si>
  <si>
    <t xml:space="preserve">Serviço Especializado em Acolhimento Institucional para População em Situação de Rua - POP RUA </t>
  </si>
  <si>
    <t xml:space="preserve">Del. 026/2014</t>
  </si>
  <si>
    <t xml:space="preserve">Serviços de Proteção Social Especial para Pessoas com Deficiência, Idosas e suas Famílias em CENTRO DIA (Curitiba)</t>
  </si>
  <si>
    <t xml:space="preserve">Serviço de Acolhimento Institucional para Jovens e Adultos com Deficiência.</t>
  </si>
  <si>
    <t xml:space="preserve">Serviço de Acolhimento Institucional à Pessoa Idosa</t>
  </si>
  <si>
    <t xml:space="preserve">Serviços Regionalizados de  Acolhimento Institucional para Jovens e Adultos com Deficiência </t>
  </si>
  <si>
    <t xml:space="preserve">Serviço de Proteção em Situações de Calamidades Públicas e de Emergências </t>
  </si>
  <si>
    <t xml:space="preserve">Serviços de Acolhimento Institucional para Adultos e Famílias – PPAS V</t>
  </si>
  <si>
    <t xml:space="preserve">Serviços de  Acolhimento Institucional para Mulheres em Situação de Violência</t>
  </si>
  <si>
    <t xml:space="preserve">Ações Estratégicas Trabalho Infantil  - AEPETI </t>
  </si>
  <si>
    <t xml:space="preserve">Acolhimento Institucional por meio de contratos e/ou parcerias  FEAS – Recanto Tarumã e Asilo São Vicente de Paulo</t>
  </si>
  <si>
    <t xml:space="preserve">Atender a despesa com diária - cartão corporativo, em atendimento a Proteção Social Especial de Média e Alta Complexidade </t>
  </si>
  <si>
    <t xml:space="preserve">Atender a despesa com aquisição de gêneros alimentícios, em atendimento a Proteção Social Especial de Média e Alta Complexidade </t>
  </si>
  <si>
    <t xml:space="preserve">Atender a despesa com a contratação de serviços técnicos profissionais, em atendimento a Proteção Social Especial de Média e Alta Complexidade </t>
  </si>
  <si>
    <t xml:space="preserve">Atender a despesa com a contratação de serviços gráficos, em atendimento a Proteção Social Especial de Média e Alta Complexidade. </t>
  </si>
  <si>
    <t xml:space="preserve">Atender a despesa com o repasse fundo a fundo aos municípios, em atendimento a proteção social especial de média alta complexidade. </t>
  </si>
  <si>
    <t xml:space="preserve">Obra nº 0001 – CREAS de Reserva</t>
  </si>
  <si>
    <t xml:space="preserve">Obra nº 0002 – CREAS de Anahy</t>
  </si>
  <si>
    <t xml:space="preserve">Obra nº 0006 – CREAS de Pontal do Paraná</t>
  </si>
  <si>
    <t xml:space="preserve">Obra nº 0009 – CREAS de Guaraniaçu</t>
  </si>
  <si>
    <t xml:space="preserve">        4968</t>
  </si>
  <si>
    <t xml:space="preserve">Repasse de recursos aos municípios para manutenção das Agências do Trabalhador</t>
  </si>
  <si>
    <t xml:space="preserve">Qualificação Profissional (contrapartida)</t>
  </si>
  <si>
    <t xml:space="preserve">Aquisição de equipamentos de informática para atender as Agências do Trabalhador - contrapartida </t>
  </si>
  <si>
    <t xml:space="preserve">Aquisição de mobiliários para atender as Agências do Trabalhador - contrapartida </t>
  </si>
  <si>
    <t xml:space="preserve">        4969</t>
  </si>
  <si>
    <t xml:space="preserve">Abertura de Chamamento Público destinado a Municípios para celebração de termos de fomento que promovam políticas públicas, atividades e projetos de proteção e reparação dos interesses difusos. </t>
  </si>
  <si>
    <t xml:space="preserve">Abertura de Chamamento Público destinado as Organizações da Sociedade Civil (OSC) para celebração de termos de fomento que promovam o desenvolvimento de atividades e projetos de proteção e reparação dos interesses difusos. </t>
  </si>
  <si>
    <t xml:space="preserve">Despesas com cartão corporativo (diárias) </t>
  </si>
  <si>
    <t xml:space="preserve">Aquisição de materiais de expediente para realização de projetos de prevenção e reparação. </t>
  </si>
  <si>
    <t xml:space="preserve">Despesas com cartão corporativo (passagens)</t>
  </si>
  <si>
    <t xml:space="preserve">Serviços de Reformas e Reparos relacionados aos interesses difusos </t>
  </si>
  <si>
    <t xml:space="preserve">Serviços gráficos para realização de projetos de prevenção e reparação. </t>
  </si>
  <si>
    <t xml:space="preserve">Serviços de Apoio ao Ensino </t>
  </si>
  <si>
    <t xml:space="preserve">PSS – CENSES</t>
  </si>
  <si>
    <t xml:space="preserve">Termo de Colaboração nº 001/2019</t>
  </si>
  <si>
    <t xml:space="preserve">Casa de Maria – Projeto Recanto Amigo</t>
  </si>
  <si>
    <t xml:space="preserve">Termo de Colaboração nº 001/2018</t>
  </si>
  <si>
    <t xml:space="preserve">Pequeno Cotolengo do Paraná Dom Orione - Projeto “Acolher para Proteger”. </t>
  </si>
  <si>
    <t xml:space="preserve">C.A. nº 1853/2017</t>
  </si>
  <si>
    <t xml:space="preserve">APAE – Acolhimento institucional</t>
  </si>
  <si>
    <t xml:space="preserve">C.A. nº 3031/2017</t>
  </si>
  <si>
    <t xml:space="preserve">APADEFIC – Acolhimento institucional</t>
  </si>
  <si>
    <t xml:space="preserve">C.A. nº 1389/2018</t>
  </si>
  <si>
    <t xml:space="preserve">C.A. Nº 011/2020</t>
  </si>
  <si>
    <t xml:space="preserve">C.A. nº 006/2021</t>
  </si>
  <si>
    <t xml:space="preserve">Pousada Luz e Vida – Acolhimento institucional</t>
  </si>
  <si>
    <t xml:space="preserve">C.A. nº 020/2021</t>
  </si>
  <si>
    <t xml:space="preserve">Casa de Apoio Tio Zé – Acolhimento institucional</t>
  </si>
  <si>
    <t xml:space="preserve">C.A nº 038/2021</t>
  </si>
  <si>
    <t xml:space="preserve">C.A n.º 036/2021</t>
  </si>
  <si>
    <t xml:space="preserve">Casa de Apoio WR Fernandes – Acolhimento institucional</t>
  </si>
  <si>
    <t xml:space="preserve">C.A n.º 039/2021</t>
  </si>
  <si>
    <t xml:space="preserve">Acolhimento institucional</t>
  </si>
  <si>
    <t xml:space="preserve">C.A n.º 042/2021</t>
  </si>
  <si>
    <t xml:space="preserve">Celebração de novos nstrumentps jurídicos de acolhimento para transferências e/ou cumprimentos de ordens judiciais</t>
  </si>
  <si>
    <t xml:space="preserve">GRUPO ORÇAMENTÁRIO E FINANCEIRO SETORIAL - GOFS</t>
  </si>
  <si>
    <t xml:space="preserve">PROPOSTA ORÇAMENTÁRIA - PLOA 2022</t>
  </si>
  <si>
    <t xml:space="preserve">Valores</t>
  </si>
  <si>
    <t xml:space="preserve">SEJUF</t>
  </si>
  <si>
    <t xml:space="preserve">PREVISÃO</t>
  </si>
  <si>
    <t xml:space="preserve">TETO</t>
  </si>
  <si>
    <t xml:space="preserve">DIFERENÇA</t>
  </si>
  <si>
    <t xml:space="preserve">Total Geral</t>
  </si>
  <si>
    <t xml:space="preserve">PLOA 2022</t>
  </si>
  <si>
    <t xml:space="preserve">2021 – ORÇ DISPONÍVEL</t>
  </si>
  <si>
    <t xml:space="preserve">PAGINAÇÃO FLS. SISTEMA</t>
  </si>
  <si>
    <t xml:space="preserve">AÇÕES SISTEMA Número início frase</t>
  </si>
  <si>
    <t xml:space="preserve">DELIBERAÇÃO</t>
  </si>
  <si>
    <t xml:space="preserve">META</t>
  </si>
  <si>
    <t xml:space="preserve">VALOR DESPESA</t>
  </si>
  <si>
    <t xml:space="preserve">VALOR META</t>
  </si>
  <si>
    <t xml:space="preserve">Centro Ocidental</t>
  </si>
  <si>
    <t xml:space="preserve">Centro Oriental</t>
  </si>
  <si>
    <t xml:space="preserve">Centro Sul</t>
  </si>
  <si>
    <t xml:space="preserve">Metrop. Curitiba</t>
  </si>
  <si>
    <t xml:space="preserve">Noroeste</t>
  </si>
  <si>
    <t xml:space="preserve">Norte Central</t>
  </si>
  <si>
    <t xml:space="preserve">Norte Pioneiro</t>
  </si>
  <si>
    <t xml:space="preserve">Oeste</t>
  </si>
  <si>
    <t xml:space="preserve">Sudeste</t>
  </si>
  <si>
    <t xml:space="preserve">Sudoeste</t>
  </si>
  <si>
    <t xml:space="preserve">TOTAL</t>
  </si>
  <si>
    <t xml:space="preserve">FLS. 06</t>
  </si>
  <si>
    <t xml:space="preserve">Apoiar municípios na execução de programas, ações e projetos de promoção e proteção dos direitos das crianças e adolescentes, mediante transferência de recursos. OCA Del. 008/2020 - CEDCA: Contemplam os Eixos 1 à 6 e seus objetivos. </t>
  </si>
  <si>
    <t xml:space="preserve">Apoiar organizações da sociedade civil na execução de programas, ações e projetos de promoção e proteção dos direitos das crianças e adolescentes, por meio de parceria. OCA Del. 008/2020 - CEDCA: Contemplam os Eixos 1 à 6 e seus objetivos. </t>
  </si>
  <si>
    <t xml:space="preserve">Banco de Projeto</t>
  </si>
  <si>
    <t xml:space="preserve">FLS. 05</t>
  </si>
  <si>
    <t xml:space="preserve">Aprimorar e efetivar ações, projetos, programas e serviços que fortaleçam os vínculos das famílias: natural, extensa, acolhedora e adotiva (pesquisa de poliformismos, examesde investigação de paternidade e de DNA de ossadas de crianças e adolescentes cruzando dados com o DNA de parentes). OCA Del. 008/2020 - CEDCA: Eixo 6 e seus objetivos. </t>
  </si>
  <si>
    <t xml:space="preserve">FLS. 04</t>
  </si>
  <si>
    <t xml:space="preserve">Realizar o pagamento de Bolsa Agente de Cidadania viabilizando o protagonismo juvenil. OCA Del. 008/2020 - CEDCA: Contemplam os Eixos 4 e seus objetivos. </t>
  </si>
  <si>
    <t xml:space="preserve">Executar o Programa Cartão Futuro. OCA Del. 008/2020 - CEDCA: Eixo 5 - Objetivo: Ampliar e fortalecer o programa de aprendizagem do Estado do Paraná em respeito a Lei Estadual de Aprendizagem, diversificando parcerias para execução e ampliação das possibilidades de qualificação profissional contemplando os interesses dos adolescentes e possibilidades de vagas em órgãos /empresas públicas e privadas. </t>
  </si>
  <si>
    <t xml:space="preserve">FLS. 07</t>
  </si>
  <si>
    <t xml:space="preserve">Promover a intersetorialidade e o fortalecimento da rede de atendimento, promoção e proteção dos direitos das crianças e dos adolescentes, inclusive por meio da viabilização de ações previstas no Plano Decenal. OCA Del. 008/2020 - CEDCA: Contemplam os Eixos 1 à 6 e seus objetivos.</t>
  </si>
  <si>
    <t xml:space="preserve">Fonte 284</t>
  </si>
  <si>
    <t xml:space="preserve">Capacitar e qualificar atores do Sistema de Garantia de Direitos e da sociedade civil, inclusive para o controle social. OCA Del. 008/2020 - CEDCA: Contemplam os Eixos 1 à 6 e seus objetivos. </t>
  </si>
  <si>
    <t xml:space="preserve">Assessorar municípios para monitoramento, acompanhamento e implementação do sistema estadual da Politica da Criança e do Adolescente. OCA Del. 008/2020 - CEDCA: Contemplam os Eixos 1 à 6 e seus objetivos. </t>
  </si>
  <si>
    <t xml:space="preserve">Realizar o pagamento do benefício as Famílias com Crianças e Adolescentes do Programa de Transferência de Renda</t>
  </si>
  <si>
    <t xml:space="preserve">SUBTOTAL METAS</t>
  </si>
  <si>
    <t xml:space="preserve">FLS. 01 - 04</t>
  </si>
  <si>
    <t xml:space="preserve">OBRAS</t>
  </si>
  <si>
    <t xml:space="preserve">Obra nº 0023  Ampliar, Reformar e Reparar o Centro de Socioeducação de Foz do Iguaçu</t>
  </si>
  <si>
    <t xml:space="preserve">SUBTOTAL OBRAS</t>
  </si>
  <si>
    <t xml:space="preserve">TOTAL METAS + OBRAS</t>
  </si>
  <si>
    <t xml:space="preserve">EIXOS Del. 008/2020</t>
  </si>
  <si>
    <t xml:space="preserve">Objetivos</t>
  </si>
  <si>
    <t xml:space="preserve">1 – Direito à Vida e à Saúde</t>
  </si>
  <si>
    <t xml:space="preserve">Estruturar a Atenção Primária à Saúde (APS) para esta seja ordenadora no cuidado nas Redes de Atenção a Saúde, incluindo a atenção materno infantil qualificando o cuidado nas ações do pré-natal, parto, puerpério e da primeira infância em todo o estado do Paraná.</t>
  </si>
  <si>
    <t xml:space="preserve">2 – Direito à Liberdade ao Respeito e à Dignidade</t>
  </si>
  <si>
    <t xml:space="preserve">Proporcionar a execução intersetorial das MSE de restrição ou privação de liberdade, promovendo a garantia de direitos do adolescente nas áreas de educação, saúde, proteção no trabalho, cultura, esporte e lazer.</t>
  </si>
  <si>
    <t xml:space="preserve">3 – Direito à Convivência Familiar e Comunitária</t>
  </si>
  <si>
    <t xml:space="preserve">Aprimorar a oferta e a organização de ações, projetos, programas e serviços que fortaleçam os vínculos das famílias: natural, extensa, acolhedora e adotiva</t>
  </si>
  <si>
    <t xml:space="preserve">4 – Direito à Educação, à Cultura, ao Esporte e ao Lazer</t>
  </si>
  <si>
    <t xml:space="preserve">4.1 - Universalizar o acesso e permanência na escola, promovendo os direitos de aprendizagem no percurso educacional, reduzindo a evasão escolar e abandono                                                                                                                                                                                                                                               4.2 - Ampliar programas, projetos e ações relacionados à cultura, esporte e lazer voltados para o atendimento de crianças, adolescentes e suas famílias.</t>
  </si>
  <si>
    <t xml:space="preserve">5– Direito à Profissionalização e à Proteção no Trabalho</t>
  </si>
  <si>
    <t xml:space="preserve">5.1 Fomentar a implantação, implementação e continuidade de Programas de Aprendizagem e de Qualificação Profissional, por meio de articulações, parcerias e confinanciamentos de municípios e entidades da sociedade civil organizada, ampliando a oferta de cursos, de vagas para Aprendizagem e para Qualificação Profissional                                                                                       5.2 Ampliar e fortalecer o programa de aprendizagem do estado do Paraná em respeito a Lei estadual de Aprendizagem, diversificando parcerias para execução e ampliação das possibilidades de qualificação profissional contemplando os interesses dos adolescentese possibilidades de vagas em órgãos/empresas públicas e privadas.</t>
  </si>
  <si>
    <t xml:space="preserve">6 – Fortalecimento das Estruturas do Sistema de Garantia dos Direitos da Criança e do Adolescente</t>
  </si>
  <si>
    <t xml:space="preserve">6.1 - Fortalecre p CEDCA, CMDCAs e CTs, por meio da instrumentalização técnica, melhoria das estruturas para o exercício de suas atribuições, sensibilização, mobilização e capacitação das Redes de Proteção, com a participação de crianças e adolescentes                                                                                                                                                                         6.2 - Implementar o Orçamento Público com foco na Criança e Adolescente no estado do Paraná e estímulo à implantação do OCA pelos municípios                                                                                                                                                                                                   6.3 - Estabelecer programas, projetos e ações destinados à efetivação dos direitos de crianças e adolescentes com deficiência, em situação de rua, em situação de violência, indígenas e de povos e comunidades tradicionais.</t>
  </si>
  <si>
    <t xml:space="preserve">Dados</t>
  </si>
  <si>
    <t xml:space="preserve">Soma de ANUAL ESTIMADO</t>
  </si>
  <si>
    <t xml:space="preserve">Soma de APROPRIAÇÃO DE ACORDO TETO</t>
  </si>
  <si>
    <t xml:space="preserve">Soma de NECESSIDADE DE ORÇAMENTO</t>
  </si>
  <si>
    <t xml:space="preserve">Total</t>
  </si>
  <si>
    <t xml:space="preserve">(Tudo)</t>
  </si>
  <si>
    <t xml:space="preserve">VALOR ESTIMADO </t>
  </si>
  <si>
    <t xml:space="preserve">TETO 2022</t>
  </si>
  <si>
    <t xml:space="preserve">Rótulos de Linha</t>
  </si>
  <si>
    <t xml:space="preserve">Unidade</t>
  </si>
  <si>
    <t xml:space="preserve">Fonte</t>
  </si>
  <si>
    <t xml:space="preserve">Despesa</t>
  </si>
  <si>
    <t xml:space="preserve">Aumentar</t>
  </si>
  <si>
    <t xml:space="preserve">Reduzir</t>
  </si>
  <si>
    <t xml:space="preserve">Custeio</t>
  </si>
  <si>
    <t xml:space="preserve">Investi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#,##0.00\ ;&quot; (&quot;#,##0.00\);\-#\ ;@\ "/>
    <numFmt numFmtId="167" formatCode="0.00"/>
    <numFmt numFmtId="168" formatCode="#,##0"/>
    <numFmt numFmtId="169" formatCode="#,##0.00_ ;[RED]\-#,##0.00\ "/>
    <numFmt numFmtId="170" formatCode="#,##0.00"/>
    <numFmt numFmtId="171" formatCode="_-* #,##0.00_-;\-* #,##0.00_-;_-* \-??_-;_-@_-"/>
    <numFmt numFmtId="172" formatCode="_-&quot;R$ &quot;* #,##0.00_-;&quot;-R$ &quot;* #,##0.00_-;_-&quot;R$ &quot;* \-??_-;_-@_-"/>
    <numFmt numFmtId="173" formatCode="0%"/>
  </numFmts>
  <fonts count="39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8"/>
      <name val="Calibri"/>
      <family val="2"/>
    </font>
    <font>
      <b val="true"/>
      <sz val="16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hadow val="true"/>
      <sz val="12"/>
      <color rgb="FF000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b val="true"/>
      <sz val="1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333333"/>
      <name val="Comic Sans MS"/>
      <family val="4"/>
    </font>
    <font>
      <sz val="11"/>
      <color rgb="FF333333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/>
      <top style="thick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0F0F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Moeda 2" xfId="23"/>
    <cellStyle name="Normal 2" xfId="24"/>
    <cellStyle name="Normal 2 2" xfId="25"/>
    <cellStyle name="Normal 3" xfId="26"/>
    <cellStyle name="Resultado da tabela dinâmica" xfId="27"/>
    <cellStyle name="Título da tabela dinâmica" xfId="28"/>
    <cellStyle name="Valor da tabela dinâmica" xfId="29"/>
    <cellStyle name="Vírgula 2" xfId="30"/>
    <cellStyle name="Excel_BuiltIn_Saída" xfId="31"/>
    <cellStyle name="Excel Built-in Explanatory Text" xfId="3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F0F0F0"/>
      <rgbColor rgb="FF660066"/>
      <rgbColor rgb="FFD19392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2021 X 2022</a:t>
            </a:r>
          </a:p>
        </c:rich>
      </c:tx>
      <c:layout>
        <c:manualLayout>
          <c:xMode val="edge"/>
          <c:yMode val="edge"/>
          <c:x val="0.220369056068133"/>
          <c:y val="0.0544455544455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7452093683"/>
          <c:y val="0.255910755910756"/>
          <c:w val="0.942015613910575"/>
          <c:h val="0.699134199134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a4643">
                <a:alpha val="85000"/>
              </a:srgbClr>
            </a:solidFill>
            <a:ln w="0">
              <a:solidFill>
                <a:srgbClr val="f0f0f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A$11:$A$39</c:f>
              <c:strCache>
                <c:ptCount val="29"/>
                <c:pt idx="0">
                  <c:v>        4902</c:v>
                </c:pt>
                <c:pt idx="1">
                  <c:v>6180</c:v>
                </c:pt>
                <c:pt idx="2">
                  <c:v>6378</c:v>
                </c:pt>
                <c:pt idx="3">
                  <c:v>6379</c:v>
                </c:pt>
                <c:pt idx="4">
                  <c:v>6408</c:v>
                </c:pt>
                <c:pt idx="5">
                  <c:v>6409</c:v>
                </c:pt>
                <c:pt idx="6">
                  <c:v>6411</c:v>
                </c:pt>
                <c:pt idx="7">
                  <c:v>6412</c:v>
                </c:pt>
                <c:pt idx="8">
                  <c:v>6471</c:v>
                </c:pt>
                <c:pt idx="9">
                  <c:v>        4961</c:v>
                </c:pt>
                <c:pt idx="10">
                  <c:v>6389</c:v>
                </c:pt>
                <c:pt idx="11">
                  <c:v>9238</c:v>
                </c:pt>
                <c:pt idx="12">
                  <c:v>        4962</c:v>
                </c:pt>
                <c:pt idx="13">
                  <c:v>6185</c:v>
                </c:pt>
                <c:pt idx="14">
                  <c:v>9197</c:v>
                </c:pt>
                <c:pt idx="15">
                  <c:v>        4965</c:v>
                </c:pt>
                <c:pt idx="16">
                  <c:v>6021</c:v>
                </c:pt>
                <c:pt idx="17">
                  <c:v>        4966</c:v>
                </c:pt>
                <c:pt idx="18">
                  <c:v>6417</c:v>
                </c:pt>
                <c:pt idx="19">
                  <c:v>9237</c:v>
                </c:pt>
                <c:pt idx="20">
                  <c:v>        4967</c:v>
                </c:pt>
                <c:pt idx="21">
                  <c:v>6420</c:v>
                </c:pt>
                <c:pt idx="22">
                  <c:v>6422</c:v>
                </c:pt>
                <c:pt idx="23">
                  <c:v>6424</c:v>
                </c:pt>
                <c:pt idx="24">
                  <c:v>6425</c:v>
                </c:pt>
                <c:pt idx="25">
                  <c:v>9235</c:v>
                </c:pt>
                <c:pt idx="26">
                  <c:v>        4968</c:v>
                </c:pt>
                <c:pt idx="27">
                  <c:v>6019</c:v>
                </c:pt>
                <c:pt idx="28">
                  <c:v>        4969</c:v>
                </c:pt>
              </c:strCache>
            </c:strRef>
          </c:cat>
          <c:val>
            <c:numRef>
              <c:f>COMPARATIVO!$B$11:$B$39</c:f>
              <c:numCache>
                <c:formatCode>General</c:formatCode>
                <c:ptCount val="29"/>
                <c:pt idx="9">
                  <c:v>4677000</c:v>
                </c:pt>
                <c:pt idx="12">
                  <c:v>6003600</c:v>
                </c:pt>
                <c:pt idx="15">
                  <c:v>1165190</c:v>
                </c:pt>
                <c:pt idx="17">
                  <c:v>65331360</c:v>
                </c:pt>
                <c:pt idx="20">
                  <c:v>42051430</c:v>
                </c:pt>
                <c:pt idx="28">
                  <c:v>107330</c:v>
                </c:pt>
              </c:numCache>
            </c:numRef>
          </c:val>
        </c:ser>
        <c:ser>
          <c:idx val="1"/>
          <c:order val="1"/>
          <c:spPr>
            <a:solidFill>
              <a:srgbClr val="d19392">
                <a:alpha val="85000"/>
              </a:srgbClr>
            </a:solidFill>
            <a:ln w="0">
              <a:solidFill>
                <a:srgbClr val="f0f0f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!$A$11:$A$39</c:f>
              <c:strCache>
                <c:ptCount val="29"/>
                <c:pt idx="0">
                  <c:v>        4902</c:v>
                </c:pt>
                <c:pt idx="1">
                  <c:v>6180</c:v>
                </c:pt>
                <c:pt idx="2">
                  <c:v>6378</c:v>
                </c:pt>
                <c:pt idx="3">
                  <c:v>6379</c:v>
                </c:pt>
                <c:pt idx="4">
                  <c:v>6408</c:v>
                </c:pt>
                <c:pt idx="5">
                  <c:v>6409</c:v>
                </c:pt>
                <c:pt idx="6">
                  <c:v>6411</c:v>
                </c:pt>
                <c:pt idx="7">
                  <c:v>6412</c:v>
                </c:pt>
                <c:pt idx="8">
                  <c:v>6471</c:v>
                </c:pt>
                <c:pt idx="9">
                  <c:v>        4961</c:v>
                </c:pt>
                <c:pt idx="10">
                  <c:v>6389</c:v>
                </c:pt>
                <c:pt idx="11">
                  <c:v>9238</c:v>
                </c:pt>
                <c:pt idx="12">
                  <c:v>        4962</c:v>
                </c:pt>
                <c:pt idx="13">
                  <c:v>6185</c:v>
                </c:pt>
                <c:pt idx="14">
                  <c:v>9197</c:v>
                </c:pt>
                <c:pt idx="15">
                  <c:v>        4965</c:v>
                </c:pt>
                <c:pt idx="16">
                  <c:v>6021</c:v>
                </c:pt>
                <c:pt idx="17">
                  <c:v>        4966</c:v>
                </c:pt>
                <c:pt idx="18">
                  <c:v>6417</c:v>
                </c:pt>
                <c:pt idx="19">
                  <c:v>9237</c:v>
                </c:pt>
                <c:pt idx="20">
                  <c:v>        4967</c:v>
                </c:pt>
                <c:pt idx="21">
                  <c:v>6420</c:v>
                </c:pt>
                <c:pt idx="22">
                  <c:v>6422</c:v>
                </c:pt>
                <c:pt idx="23">
                  <c:v>6424</c:v>
                </c:pt>
                <c:pt idx="24">
                  <c:v>6425</c:v>
                </c:pt>
                <c:pt idx="25">
                  <c:v>9235</c:v>
                </c:pt>
                <c:pt idx="26">
                  <c:v>        4968</c:v>
                </c:pt>
                <c:pt idx="27">
                  <c:v>6019</c:v>
                </c:pt>
                <c:pt idx="28">
                  <c:v>        4969</c:v>
                </c:pt>
              </c:strCache>
            </c:strRef>
          </c:cat>
          <c:val>
            <c:numRef>
              <c:f>COMPARATIVO!$C$11:$C$39</c:f>
              <c:numCache>
                <c:formatCode>General</c:formatCode>
                <c:ptCount val="29"/>
                <c:pt idx="0">
                  <c:v>345494195</c:v>
                </c:pt>
                <c:pt idx="1">
                  <c:v>194462605</c:v>
                </c:pt>
                <c:pt idx="2">
                  <c:v>44167849</c:v>
                </c:pt>
                <c:pt idx="3">
                  <c:v>3281897</c:v>
                </c:pt>
                <c:pt idx="4">
                  <c:v>44764200</c:v>
                </c:pt>
                <c:pt idx="5">
                  <c:v>41390462</c:v>
                </c:pt>
                <c:pt idx="6">
                  <c:v>965000</c:v>
                </c:pt>
                <c:pt idx="7">
                  <c:v>900000</c:v>
                </c:pt>
                <c:pt idx="8">
                  <c:v>15562182</c:v>
                </c:pt>
                <c:pt idx="9">
                  <c:v>8620000</c:v>
                </c:pt>
                <c:pt idx="10">
                  <c:v>8578500</c:v>
                </c:pt>
                <c:pt idx="11">
                  <c:v>41500</c:v>
                </c:pt>
                <c:pt idx="12">
                  <c:v>1479942</c:v>
                </c:pt>
                <c:pt idx="13">
                  <c:v>1281642</c:v>
                </c:pt>
                <c:pt idx="14">
                  <c:v>198300</c:v>
                </c:pt>
                <c:pt idx="15">
                  <c:v>1323847</c:v>
                </c:pt>
                <c:pt idx="16">
                  <c:v>1323847</c:v>
                </c:pt>
                <c:pt idx="17">
                  <c:v>77038865</c:v>
                </c:pt>
                <c:pt idx="18">
                  <c:v>76586465</c:v>
                </c:pt>
                <c:pt idx="19">
                  <c:v>452400</c:v>
                </c:pt>
                <c:pt idx="20">
                  <c:v>53042720</c:v>
                </c:pt>
                <c:pt idx="21">
                  <c:v>6299340</c:v>
                </c:pt>
                <c:pt idx="22">
                  <c:v>29040000</c:v>
                </c:pt>
                <c:pt idx="23">
                  <c:v>4167970</c:v>
                </c:pt>
                <c:pt idx="24">
                  <c:v>13395110</c:v>
                </c:pt>
                <c:pt idx="25">
                  <c:v>140300</c:v>
                </c:pt>
                <c:pt idx="26">
                  <c:v>0</c:v>
                </c:pt>
                <c:pt idx="28">
                  <c:v>55000</c:v>
                </c:pt>
              </c:numCache>
            </c:numRef>
          </c:val>
        </c:ser>
        <c:gapWidth val="65"/>
        <c:overlap val="0"/>
        <c:axId val="73480451"/>
        <c:axId val="49770287"/>
      </c:barChart>
      <c:catAx>
        <c:axId val="73480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70287"/>
        <c:crossesAt val="0"/>
        <c:auto val="1"/>
        <c:lblAlgn val="ctr"/>
        <c:lblOffset val="100"/>
        <c:noMultiLvlLbl val="0"/>
      </c:catAx>
      <c:valAx>
        <c:axId val="4977028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;&quot; (&quot;#,##0.00\);\-#\ ;@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04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ff00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6</xdr:row>
      <xdr:rowOff>0</xdr:rowOff>
    </xdr:from>
    <xdr:to>
      <xdr:col>16</xdr:col>
      <xdr:colOff>720</xdr:colOff>
      <xdr:row>10</xdr:row>
      <xdr:rowOff>181440</xdr:rowOff>
    </xdr:to>
    <xdr:sp>
      <xdr:nvSpPr>
        <xdr:cNvPr id="0" name="Retângulo de cantos arredondados 28"/>
        <xdr:cNvSpPr/>
      </xdr:nvSpPr>
      <xdr:spPr>
        <a:xfrm>
          <a:off x="6377400" y="1303200"/>
          <a:ext cx="3732480" cy="105012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480</xdr:colOff>
      <xdr:row>4</xdr:row>
      <xdr:rowOff>152640</xdr:rowOff>
    </xdr:from>
    <xdr:to>
      <xdr:col>18</xdr:col>
      <xdr:colOff>208080</xdr:colOff>
      <xdr:row>9</xdr:row>
      <xdr:rowOff>143280</xdr:rowOff>
    </xdr:to>
    <xdr:sp>
      <xdr:nvSpPr>
        <xdr:cNvPr id="1" name="Retângulo de cantos arredondados 28"/>
        <xdr:cNvSpPr/>
      </xdr:nvSpPr>
      <xdr:spPr>
        <a:xfrm>
          <a:off x="7858440" y="1021320"/>
          <a:ext cx="3722400" cy="107640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5</xdr:row>
      <xdr:rowOff>0</xdr:rowOff>
    </xdr:from>
    <xdr:to>
      <xdr:col>18</xdr:col>
      <xdr:colOff>444960</xdr:colOff>
      <xdr:row>9</xdr:row>
      <xdr:rowOff>181800</xdr:rowOff>
    </xdr:to>
    <xdr:sp>
      <xdr:nvSpPr>
        <xdr:cNvPr id="2" name="Retângulo de cantos arredondados 28"/>
        <xdr:cNvSpPr/>
      </xdr:nvSpPr>
      <xdr:spPr>
        <a:xfrm>
          <a:off x="8085240" y="1085760"/>
          <a:ext cx="3732480" cy="105048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0</xdr:row>
      <xdr:rowOff>0</xdr:rowOff>
    </xdr:from>
    <xdr:to>
      <xdr:col>30</xdr:col>
      <xdr:colOff>720</xdr:colOff>
      <xdr:row>41</xdr:row>
      <xdr:rowOff>152640</xdr:rowOff>
    </xdr:to>
    <xdr:sp>
      <xdr:nvSpPr>
        <xdr:cNvPr id="3" name="Retângulo 1"/>
        <xdr:cNvSpPr/>
      </xdr:nvSpPr>
      <xdr:spPr>
        <a:xfrm>
          <a:off x="69120" y="0"/>
          <a:ext cx="18886320" cy="90565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</xdr:colOff>
      <xdr:row>0</xdr:row>
      <xdr:rowOff>57600</xdr:rowOff>
    </xdr:from>
    <xdr:to>
      <xdr:col>29</xdr:col>
      <xdr:colOff>395640</xdr:colOff>
      <xdr:row>14</xdr:row>
      <xdr:rowOff>143280</xdr:rowOff>
    </xdr:to>
    <xdr:sp>
      <xdr:nvSpPr>
        <xdr:cNvPr id="4" name="Retângulo 2"/>
        <xdr:cNvSpPr/>
      </xdr:nvSpPr>
      <xdr:spPr>
        <a:xfrm>
          <a:off x="98640" y="57600"/>
          <a:ext cx="18619920" cy="3126240"/>
        </a:xfrm>
        <a:prstGeom prst="rect">
          <a:avLst/>
        </a:prstGeom>
        <a:solidFill>
          <a:srgbClr val="dce6f2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12</xdr:row>
      <xdr:rowOff>172080</xdr:rowOff>
    </xdr:from>
    <xdr:to>
      <xdr:col>14</xdr:col>
      <xdr:colOff>720</xdr:colOff>
      <xdr:row>39</xdr:row>
      <xdr:rowOff>217080</xdr:rowOff>
    </xdr:to>
    <xdr:sp>
      <xdr:nvSpPr>
        <xdr:cNvPr id="5" name="Retângulo de cantos arredondados 16"/>
        <xdr:cNvSpPr/>
      </xdr:nvSpPr>
      <xdr:spPr>
        <a:xfrm>
          <a:off x="2162160" y="2778120"/>
          <a:ext cx="6684120" cy="590868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52640</xdr:rowOff>
    </xdr:from>
    <xdr:to>
      <xdr:col>29</xdr:col>
      <xdr:colOff>720</xdr:colOff>
      <xdr:row>33</xdr:row>
      <xdr:rowOff>152640</xdr:rowOff>
    </xdr:to>
    <xdr:sp>
      <xdr:nvSpPr>
        <xdr:cNvPr id="6" name="Retângulo de cantos arredondados 17"/>
        <xdr:cNvSpPr/>
      </xdr:nvSpPr>
      <xdr:spPr>
        <a:xfrm>
          <a:off x="9477360" y="3193200"/>
          <a:ext cx="8846280" cy="412596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12</xdr:row>
      <xdr:rowOff>162000</xdr:rowOff>
    </xdr:from>
    <xdr:to>
      <xdr:col>13</xdr:col>
      <xdr:colOff>592920</xdr:colOff>
      <xdr:row>14</xdr:row>
      <xdr:rowOff>217080</xdr:rowOff>
    </xdr:to>
    <xdr:sp>
      <xdr:nvSpPr>
        <xdr:cNvPr id="7" name="Retângulo de cantos arredondados 20"/>
        <xdr:cNvSpPr/>
      </xdr:nvSpPr>
      <xdr:spPr>
        <a:xfrm>
          <a:off x="2250720" y="2768040"/>
          <a:ext cx="6555960" cy="489600"/>
        </a:xfrm>
        <a:prstGeom prst="roundRect">
          <a:avLst>
            <a:gd name="adj" fmla="val 46449"/>
          </a:avLst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6200</xdr:colOff>
      <xdr:row>13</xdr:row>
      <xdr:rowOff>105120</xdr:rowOff>
    </xdr:from>
    <xdr:to>
      <xdr:col>14</xdr:col>
      <xdr:colOff>720</xdr:colOff>
      <xdr:row>15</xdr:row>
      <xdr:rowOff>105120</xdr:rowOff>
    </xdr:to>
    <xdr:sp>
      <xdr:nvSpPr>
        <xdr:cNvPr id="8" name="Retângulo 21"/>
        <xdr:cNvSpPr/>
      </xdr:nvSpPr>
      <xdr:spPr>
        <a:xfrm>
          <a:off x="2181600" y="2928240"/>
          <a:ext cx="6664680" cy="43452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UNIDADE: Previsão X Teto PLOA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9</xdr:col>
      <xdr:colOff>720</xdr:colOff>
      <xdr:row>15</xdr:row>
      <xdr:rowOff>28800</xdr:rowOff>
    </xdr:to>
    <xdr:sp>
      <xdr:nvSpPr>
        <xdr:cNvPr id="9" name="Retângulo de cantos arredondados 22"/>
        <xdr:cNvSpPr/>
      </xdr:nvSpPr>
      <xdr:spPr>
        <a:xfrm>
          <a:off x="9477360" y="2823120"/>
          <a:ext cx="8846280" cy="463320"/>
        </a:xfrm>
        <a:prstGeom prst="roundRect">
          <a:avLst>
            <a:gd name="adj" fmla="val 46449"/>
          </a:avLst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90800</xdr:rowOff>
    </xdr:from>
    <xdr:to>
      <xdr:col>29</xdr:col>
      <xdr:colOff>720</xdr:colOff>
      <xdr:row>15</xdr:row>
      <xdr:rowOff>217080</xdr:rowOff>
    </xdr:to>
    <xdr:sp>
      <xdr:nvSpPr>
        <xdr:cNvPr id="10" name="Retângulo 23"/>
        <xdr:cNvSpPr/>
      </xdr:nvSpPr>
      <xdr:spPr>
        <a:xfrm>
          <a:off x="9477360" y="3013920"/>
          <a:ext cx="8846280" cy="4608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ROJETO/ATIVIDADE: Previsão X Teto PLOA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8</xdr:col>
      <xdr:colOff>631800</xdr:colOff>
      <xdr:row>36</xdr:row>
      <xdr:rowOff>28800</xdr:rowOff>
    </xdr:to>
    <xdr:sp>
      <xdr:nvSpPr>
        <xdr:cNvPr id="11" name="Retângulo de cantos arredondados 26"/>
        <xdr:cNvSpPr/>
      </xdr:nvSpPr>
      <xdr:spPr>
        <a:xfrm>
          <a:off x="14532120" y="7383960"/>
          <a:ext cx="3790800" cy="462960"/>
        </a:xfrm>
        <a:prstGeom prst="roundRect">
          <a:avLst>
            <a:gd name="adj" fmla="val 46449"/>
          </a:avLst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9</xdr:col>
      <xdr:colOff>720</xdr:colOff>
      <xdr:row>36</xdr:row>
      <xdr:rowOff>217080</xdr:rowOff>
    </xdr:to>
    <xdr:sp>
      <xdr:nvSpPr>
        <xdr:cNvPr id="12" name="Retângulo 27"/>
        <xdr:cNvSpPr/>
      </xdr:nvSpPr>
      <xdr:spPr>
        <a:xfrm>
          <a:off x="14532120" y="7601040"/>
          <a:ext cx="3791520" cy="4341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TETO PLOA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9</xdr:col>
      <xdr:colOff>573120</xdr:colOff>
      <xdr:row>10</xdr:row>
      <xdr:rowOff>181440</xdr:rowOff>
    </xdr:to>
    <xdr:sp>
      <xdr:nvSpPr>
        <xdr:cNvPr id="13" name="Retângulo de cantos arredondados 28"/>
        <xdr:cNvSpPr/>
      </xdr:nvSpPr>
      <xdr:spPr>
        <a:xfrm>
          <a:off x="2527200" y="1303200"/>
          <a:ext cx="3732480" cy="105012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6</xdr:row>
      <xdr:rowOff>0</xdr:rowOff>
    </xdr:from>
    <xdr:to>
      <xdr:col>7</xdr:col>
      <xdr:colOff>632160</xdr:colOff>
      <xdr:row>7</xdr:row>
      <xdr:rowOff>217080</xdr:rowOff>
    </xdr:to>
    <xdr:sp>
      <xdr:nvSpPr>
        <xdr:cNvPr id="14" name="CaixaDeTexto 30"/>
        <xdr:cNvSpPr/>
      </xdr:nvSpPr>
      <xdr:spPr>
        <a:xfrm>
          <a:off x="2576520" y="1303200"/>
          <a:ext cx="24782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VIS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8</xdr:row>
      <xdr:rowOff>47520</xdr:rowOff>
    </xdr:from>
    <xdr:to>
      <xdr:col>9</xdr:col>
      <xdr:colOff>49680</xdr:colOff>
      <xdr:row>9</xdr:row>
      <xdr:rowOff>217440</xdr:rowOff>
    </xdr:to>
    <xdr:sp>
      <xdr:nvSpPr>
        <xdr:cNvPr id="15" name="CaixaDeTexto 34"/>
        <xdr:cNvSpPr/>
      </xdr:nvSpPr>
      <xdr:spPr>
        <a:xfrm>
          <a:off x="3939120" y="1784880"/>
          <a:ext cx="1797120" cy="387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44.385.127,75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0</xdr:row>
      <xdr:rowOff>95760</xdr:rowOff>
    </xdr:from>
    <xdr:to>
      <xdr:col>3</xdr:col>
      <xdr:colOff>128880</xdr:colOff>
      <xdr:row>13</xdr:row>
      <xdr:rowOff>9360</xdr:rowOff>
    </xdr:to>
    <xdr:sp>
      <xdr:nvSpPr>
        <xdr:cNvPr id="16" name="Retângulo 18"/>
        <xdr:cNvSpPr/>
      </xdr:nvSpPr>
      <xdr:spPr>
        <a:xfrm>
          <a:off x="118440" y="95760"/>
          <a:ext cx="1905840" cy="273672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forma representa uma segmentação de dados. Segmentações de dados têm suporte no Excel 2010 ou versõ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Se a forma tiver sido modificada em uma versão anterior do Excel, ou se a pasta de trabalho tiver sido salva no Excel 2003 ou versões anteriores, a segmentação de dados não poderá ser u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14</xdr:row>
      <xdr:rowOff>172080</xdr:rowOff>
    </xdr:from>
    <xdr:to>
      <xdr:col>3</xdr:col>
      <xdr:colOff>128880</xdr:colOff>
      <xdr:row>26</xdr:row>
      <xdr:rowOff>66960</xdr:rowOff>
    </xdr:to>
    <xdr:sp>
      <xdr:nvSpPr>
        <xdr:cNvPr id="17" name="Retângulo 19"/>
        <xdr:cNvSpPr/>
      </xdr:nvSpPr>
      <xdr:spPr>
        <a:xfrm>
          <a:off x="138240" y="3212640"/>
          <a:ext cx="1886040" cy="250092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forma representa uma segmentação de dados. Segmentações de dados têm suporte no Excel 2010 ou versõ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Se a forma tiver sido modificada em uma versão anterior do Excel, ou se a pasta de trabalho tiver sido salva no Excel 2003 ou versões anteriores, a segmentação de dados não poderá ser u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28</xdr:row>
      <xdr:rowOff>95760</xdr:rowOff>
    </xdr:from>
    <xdr:to>
      <xdr:col>3</xdr:col>
      <xdr:colOff>158760</xdr:colOff>
      <xdr:row>33</xdr:row>
      <xdr:rowOff>85680</xdr:rowOff>
    </xdr:to>
    <xdr:sp>
      <xdr:nvSpPr>
        <xdr:cNvPr id="18" name="Retângulo 24"/>
        <xdr:cNvSpPr/>
      </xdr:nvSpPr>
      <xdr:spPr>
        <a:xfrm>
          <a:off x="147960" y="6176520"/>
          <a:ext cx="1906200" cy="107568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forma representa uma segmentação de dados. Segmentações de dados têm suporte no Excel 2010 ou versõ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Se a forma tiver sido modificada em uma versão anterior do Excel, ou se a pasta de trabalho tiver sido salva no Excel 2003 ou versões anteriores, a segmentação de dados não poderá ser u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</xdr:colOff>
      <xdr:row>34</xdr:row>
      <xdr:rowOff>66960</xdr:rowOff>
    </xdr:from>
    <xdr:to>
      <xdr:col>3</xdr:col>
      <xdr:colOff>168480</xdr:colOff>
      <xdr:row>40</xdr:row>
      <xdr:rowOff>95760</xdr:rowOff>
    </xdr:to>
    <xdr:sp>
      <xdr:nvSpPr>
        <xdr:cNvPr id="19" name="Retângulo 25"/>
        <xdr:cNvSpPr/>
      </xdr:nvSpPr>
      <xdr:spPr>
        <a:xfrm>
          <a:off x="158040" y="7450920"/>
          <a:ext cx="1905840" cy="133164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forma representa uma segmentação de dados. Segmentações de dados têm suporte no Excel 2010 ou versõ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Se a forma tiver sido modificada em uma versão anterior do Excel, ou se a pasta de trabalho tiver sido salva no Excel 2003 ou versões anteriores, a segmentação de dados não poderá ser us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143280</xdr:rowOff>
    </xdr:from>
    <xdr:to>
      <xdr:col>29</xdr:col>
      <xdr:colOff>720</xdr:colOff>
      <xdr:row>40</xdr:row>
      <xdr:rowOff>123840</xdr:rowOff>
    </xdr:to>
    <xdr:sp>
      <xdr:nvSpPr>
        <xdr:cNvPr id="20" name="Retângulo de cantos arredondados 17"/>
        <xdr:cNvSpPr/>
      </xdr:nvSpPr>
      <xdr:spPr>
        <a:xfrm>
          <a:off x="14532120" y="7961400"/>
          <a:ext cx="3791520" cy="84924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800" spc="-1" strike="noStrike">
              <a:latin typeface="Calibri"/>
            </a:rPr>
            <a:t>412.164.423,0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080</xdr:colOff>
      <xdr:row>6</xdr:row>
      <xdr:rowOff>0</xdr:rowOff>
    </xdr:from>
    <xdr:to>
      <xdr:col>23</xdr:col>
      <xdr:colOff>553320</xdr:colOff>
      <xdr:row>10</xdr:row>
      <xdr:rowOff>181440</xdr:rowOff>
    </xdr:to>
    <xdr:sp>
      <xdr:nvSpPr>
        <xdr:cNvPr id="21" name="Retângulo de cantos arredondados 28"/>
        <xdr:cNvSpPr/>
      </xdr:nvSpPr>
      <xdr:spPr>
        <a:xfrm>
          <a:off x="11363040" y="1303200"/>
          <a:ext cx="3722400" cy="105012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9000</xdr:rowOff>
    </xdr:from>
    <xdr:to>
      <xdr:col>16</xdr:col>
      <xdr:colOff>583200</xdr:colOff>
      <xdr:row>10</xdr:row>
      <xdr:rowOff>217080</xdr:rowOff>
    </xdr:to>
    <xdr:sp>
      <xdr:nvSpPr>
        <xdr:cNvPr id="22" name="Retângulo de cantos arredondados 28"/>
        <xdr:cNvSpPr/>
      </xdr:nvSpPr>
      <xdr:spPr>
        <a:xfrm>
          <a:off x="6959880" y="1312200"/>
          <a:ext cx="3732480" cy="1076760"/>
        </a:xfrm>
        <a:prstGeom prst="roundRect">
          <a:avLst>
            <a:gd name="adj" fmla="val 12319"/>
          </a:avLst>
        </a:prstGeom>
        <a:solidFill>
          <a:srgbClr val="ffff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4</xdr:col>
      <xdr:colOff>583200</xdr:colOff>
      <xdr:row>7</xdr:row>
      <xdr:rowOff>217080</xdr:rowOff>
    </xdr:to>
    <xdr:sp>
      <xdr:nvSpPr>
        <xdr:cNvPr id="23" name="CaixaDeTexto 51"/>
        <xdr:cNvSpPr/>
      </xdr:nvSpPr>
      <xdr:spPr>
        <a:xfrm>
          <a:off x="6950160" y="1303200"/>
          <a:ext cx="24786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ETO ORÇAMENTÁR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1</xdr:col>
      <xdr:colOff>583200</xdr:colOff>
      <xdr:row>7</xdr:row>
      <xdr:rowOff>217080</xdr:rowOff>
    </xdr:to>
    <xdr:sp>
      <xdr:nvSpPr>
        <xdr:cNvPr id="24" name="CaixaDeTexto 52"/>
        <xdr:cNvSpPr/>
      </xdr:nvSpPr>
      <xdr:spPr>
        <a:xfrm>
          <a:off x="11372760" y="1303200"/>
          <a:ext cx="24786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IFERENÇ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8640</xdr:colOff>
      <xdr:row>8</xdr:row>
      <xdr:rowOff>85680</xdr:rowOff>
    </xdr:from>
    <xdr:to>
      <xdr:col>16</xdr:col>
      <xdr:colOff>720</xdr:colOff>
      <xdr:row>10</xdr:row>
      <xdr:rowOff>38160</xdr:rowOff>
    </xdr:to>
    <xdr:sp>
      <xdr:nvSpPr>
        <xdr:cNvPr id="25" name="CaixaDeTexto 53"/>
        <xdr:cNvSpPr/>
      </xdr:nvSpPr>
      <xdr:spPr>
        <a:xfrm>
          <a:off x="8312400" y="1823040"/>
          <a:ext cx="1797480" cy="387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Calibri"/>
            </a:rPr>
            <a:t>197.895.295,0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47520</xdr:rowOff>
    </xdr:from>
    <xdr:to>
      <xdr:col>22</xdr:col>
      <xdr:colOff>533520</xdr:colOff>
      <xdr:row>9</xdr:row>
      <xdr:rowOff>217440</xdr:rowOff>
    </xdr:to>
    <xdr:sp>
      <xdr:nvSpPr>
        <xdr:cNvPr id="26" name="CaixaDeTexto 54"/>
        <xdr:cNvSpPr/>
      </xdr:nvSpPr>
      <xdr:spPr>
        <a:xfrm>
          <a:off x="12636360" y="1784880"/>
          <a:ext cx="1797480" cy="3870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Calibri"/>
            </a:rPr>
            <a:t>-346.489.832,75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9</xdr:col>
      <xdr:colOff>720</xdr:colOff>
      <xdr:row>7</xdr:row>
      <xdr:rowOff>47520</xdr:rowOff>
    </xdr:to>
    <xdr:pic>
      <xdr:nvPicPr>
        <xdr:cNvPr id="27" name="Imagem 55" descr=""/>
        <xdr:cNvPicPr/>
      </xdr:nvPicPr>
      <xdr:blipFill>
        <a:blip r:embed="rId1"/>
        <a:stretch/>
      </xdr:blipFill>
      <xdr:spPr>
        <a:xfrm>
          <a:off x="15795720" y="217080"/>
          <a:ext cx="252792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23</xdr:col>
      <xdr:colOff>360</xdr:colOff>
      <xdr:row>4</xdr:row>
      <xdr:rowOff>217080</xdr:rowOff>
    </xdr:to>
    <xdr:sp>
      <xdr:nvSpPr>
        <xdr:cNvPr id="28" name="Retângulo 2"/>
        <xdr:cNvSpPr/>
      </xdr:nvSpPr>
      <xdr:spPr>
        <a:xfrm>
          <a:off x="2527200" y="217080"/>
          <a:ext cx="120052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GRUPO ORÇAMENTÁRIO E FINANCEIRO SETORIAL - GOF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ROPOSTA ORÇAMENTÁRIA - PLOA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43520</xdr:colOff>
      <xdr:row>5</xdr:row>
      <xdr:rowOff>123480</xdr:rowOff>
    </xdr:to>
    <xdr:pic>
      <xdr:nvPicPr>
        <xdr:cNvPr id="29" name="Imagem 1" descr=""/>
        <xdr:cNvPicPr/>
      </xdr:nvPicPr>
      <xdr:blipFill>
        <a:blip r:embed="rId1"/>
        <a:stretch/>
      </xdr:blipFill>
      <xdr:spPr>
        <a:xfrm>
          <a:off x="754560" y="0"/>
          <a:ext cx="25668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0</xdr:rowOff>
    </xdr:from>
    <xdr:to>
      <xdr:col>3</xdr:col>
      <xdr:colOff>81360</xdr:colOff>
      <xdr:row>6</xdr:row>
      <xdr:rowOff>3780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1217520" y="0"/>
          <a:ext cx="2567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4</xdr:row>
      <xdr:rowOff>9360</xdr:rowOff>
    </xdr:from>
    <xdr:to>
      <xdr:col>4</xdr:col>
      <xdr:colOff>20520</xdr:colOff>
      <xdr:row>57</xdr:row>
      <xdr:rowOff>66240</xdr:rowOff>
    </xdr:to>
    <xdr:graphicFrame>
      <xdr:nvGraphicFramePr>
        <xdr:cNvPr id="31" name="Gráfico 2"/>
        <xdr:cNvGraphicFramePr/>
      </xdr:nvGraphicFramePr>
      <xdr:xfrm>
        <a:off x="40680" y="7277040"/>
        <a:ext cx="5072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false" hidden="true" outlineLevel="0" max="6" min="5" style="0" width="8.9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3.7"/>
    <col collapsed="false" customWidth="true" hidden="false" outlineLevel="0" max="12" min="12" style="0" width="14.14"/>
  </cols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6" customFormat="false" ht="15.75" hidden="false" customHeight="false" outlineLevel="0" collapsed="false">
      <c r="B6" s="3"/>
      <c r="C6" s="4" t="s">
        <v>2</v>
      </c>
      <c r="D6" s="4"/>
      <c r="E6" s="4"/>
      <c r="F6" s="4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15" hidden="false" customHeight="true" outlineLevel="0" collapsed="false">
      <c r="B8" s="7" t="s">
        <v>3</v>
      </c>
      <c r="C8" s="7"/>
      <c r="D8" s="7"/>
      <c r="E8" s="8" t="n">
        <v>4008</v>
      </c>
      <c r="F8" s="8"/>
      <c r="G8" s="8" t="n">
        <v>4180</v>
      </c>
      <c r="H8" s="8"/>
      <c r="I8" s="8" t="n">
        <v>4378</v>
      </c>
      <c r="J8" s="8"/>
      <c r="K8" s="8" t="n">
        <v>4212</v>
      </c>
      <c r="L8" s="8"/>
    </row>
    <row r="9" customFormat="false" ht="13.9" hidden="false" customHeight="true" outlineLevel="0" collapsed="false">
      <c r="B9" s="7"/>
      <c r="C9" s="7"/>
      <c r="D9" s="7"/>
      <c r="E9" s="9" t="s">
        <v>4</v>
      </c>
      <c r="F9" s="9"/>
      <c r="G9" s="9" t="s">
        <v>5</v>
      </c>
      <c r="H9" s="9"/>
      <c r="I9" s="9" t="s">
        <v>6</v>
      </c>
      <c r="J9" s="9"/>
      <c r="K9" s="9" t="s">
        <v>7</v>
      </c>
      <c r="L9" s="9"/>
    </row>
    <row r="10" customFormat="false" ht="28.15" hidden="false" customHeight="true" outlineLevel="0" collapsed="false">
      <c r="B10" s="7"/>
      <c r="C10" s="7"/>
      <c r="D10" s="7"/>
      <c r="E10" s="10" t="s">
        <v>8</v>
      </c>
      <c r="F10" s="11" t="s">
        <v>9</v>
      </c>
      <c r="G10" s="10" t="s">
        <v>8</v>
      </c>
      <c r="H10" s="11" t="s">
        <v>9</v>
      </c>
      <c r="I10" s="10" t="s">
        <v>8</v>
      </c>
      <c r="J10" s="11" t="s">
        <v>9</v>
      </c>
      <c r="K10" s="10" t="s">
        <v>8</v>
      </c>
      <c r="L10" s="11" t="s">
        <v>9</v>
      </c>
    </row>
    <row r="11" customFormat="false" ht="22.15" hidden="false" customHeight="true" outlineLevel="0" collapsed="false">
      <c r="B11" s="12" t="s">
        <v>10</v>
      </c>
      <c r="C11" s="12"/>
      <c r="D11" s="12"/>
      <c r="E11" s="13"/>
      <c r="F11" s="14"/>
      <c r="G11" s="15"/>
      <c r="H11" s="16"/>
      <c r="I11" s="17"/>
      <c r="J11" s="18"/>
      <c r="K11" s="15"/>
      <c r="L11" s="16"/>
    </row>
    <row r="12" customFormat="false" ht="22.15" hidden="false" customHeight="true" outlineLevel="0" collapsed="false">
      <c r="B12" s="19" t="s">
        <v>11</v>
      </c>
      <c r="C12" s="19"/>
      <c r="D12" s="19"/>
      <c r="E12" s="20"/>
      <c r="F12" s="21"/>
      <c r="G12" s="22"/>
      <c r="H12" s="23"/>
      <c r="I12" s="24"/>
      <c r="J12" s="23"/>
      <c r="K12" s="22"/>
      <c r="L12" s="23"/>
    </row>
    <row r="13" customFormat="false" ht="22.15" hidden="false" customHeight="true" outlineLevel="0" collapsed="false">
      <c r="B13" s="19" t="s">
        <v>12</v>
      </c>
      <c r="C13" s="19"/>
      <c r="D13" s="19"/>
      <c r="E13" s="20"/>
      <c r="F13" s="21"/>
      <c r="G13" s="22"/>
      <c r="H13" s="23"/>
      <c r="I13" s="24"/>
      <c r="J13" s="23"/>
      <c r="K13" s="22"/>
      <c r="L13" s="23"/>
    </row>
    <row r="14" customFormat="false" ht="22.15" hidden="false" customHeight="true" outlineLevel="0" collapsed="false">
      <c r="B14" s="19" t="s">
        <v>13</v>
      </c>
      <c r="C14" s="19"/>
      <c r="D14" s="19"/>
      <c r="E14" s="20"/>
      <c r="F14" s="21"/>
      <c r="G14" s="22"/>
      <c r="H14" s="23"/>
      <c r="I14" s="24"/>
      <c r="J14" s="23"/>
      <c r="K14" s="22"/>
      <c r="L14" s="23"/>
    </row>
    <row r="15" customFormat="false" ht="22.15" hidden="false" customHeight="true" outlineLevel="0" collapsed="false">
      <c r="B15" s="19" t="s">
        <v>14</v>
      </c>
      <c r="C15" s="19"/>
      <c r="D15" s="19"/>
      <c r="E15" s="20"/>
      <c r="F15" s="21"/>
      <c r="G15" s="22"/>
      <c r="H15" s="23"/>
      <c r="I15" s="24"/>
      <c r="J15" s="23"/>
      <c r="K15" s="22"/>
      <c r="L15" s="23"/>
    </row>
    <row r="16" customFormat="false" ht="22.15" hidden="false" customHeight="true" outlineLevel="0" collapsed="false">
      <c r="B16" s="19" t="s">
        <v>15</v>
      </c>
      <c r="C16" s="19"/>
      <c r="D16" s="19"/>
      <c r="E16" s="20"/>
      <c r="F16" s="21"/>
      <c r="G16" s="22"/>
      <c r="H16" s="23"/>
      <c r="I16" s="24"/>
      <c r="J16" s="23"/>
      <c r="K16" s="22"/>
      <c r="L16" s="23"/>
    </row>
    <row r="17" customFormat="false" ht="22.15" hidden="false" customHeight="true" outlineLevel="0" collapsed="false">
      <c r="B17" s="19" t="s">
        <v>16</v>
      </c>
      <c r="C17" s="19"/>
      <c r="D17" s="19"/>
      <c r="E17" s="20"/>
      <c r="F17" s="21"/>
      <c r="G17" s="22"/>
      <c r="H17" s="23"/>
      <c r="I17" s="24"/>
      <c r="J17" s="23"/>
      <c r="K17" s="22"/>
      <c r="L17" s="23"/>
    </row>
    <row r="18" customFormat="false" ht="22.15" hidden="false" customHeight="true" outlineLevel="0" collapsed="false">
      <c r="B18" s="19" t="s">
        <v>17</v>
      </c>
      <c r="C18" s="19"/>
      <c r="D18" s="19"/>
      <c r="E18" s="20"/>
      <c r="F18" s="21"/>
      <c r="G18" s="22"/>
      <c r="H18" s="23"/>
      <c r="I18" s="24"/>
      <c r="J18" s="23"/>
      <c r="K18" s="22"/>
      <c r="L18" s="23"/>
    </row>
    <row r="19" customFormat="false" ht="22.15" hidden="false" customHeight="true" outlineLevel="0" collapsed="false">
      <c r="B19" s="19" t="s">
        <v>18</v>
      </c>
      <c r="C19" s="19"/>
      <c r="D19" s="19"/>
      <c r="E19" s="20"/>
      <c r="F19" s="21"/>
      <c r="G19" s="22"/>
      <c r="H19" s="23"/>
      <c r="I19" s="24"/>
      <c r="J19" s="23"/>
      <c r="K19" s="22"/>
      <c r="L19" s="23"/>
    </row>
    <row r="20" customFormat="false" ht="22.15" hidden="false" customHeight="true" outlineLevel="0" collapsed="false">
      <c r="B20" s="19" t="s">
        <v>19</v>
      </c>
      <c r="C20" s="19"/>
      <c r="D20" s="19"/>
      <c r="E20" s="20"/>
      <c r="F20" s="21"/>
      <c r="G20" s="22"/>
      <c r="H20" s="23"/>
      <c r="I20" s="24"/>
      <c r="J20" s="23"/>
      <c r="K20" s="22"/>
      <c r="L20" s="23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2" customFormat="false" ht="15" hidden="false" customHeight="false" outlineLevel="0" collapsed="false">
      <c r="B22" s="26" t="s">
        <v>20</v>
      </c>
      <c r="C22" s="25"/>
      <c r="D22" s="25"/>
      <c r="E22" s="26"/>
      <c r="F22" s="26"/>
      <c r="G22" s="25"/>
      <c r="H22" s="25"/>
    </row>
  </sheetData>
  <mergeCells count="20">
    <mergeCell ref="B8:D10"/>
    <mergeCell ref="E8:F8"/>
    <mergeCell ref="G8:H8"/>
    <mergeCell ref="I8:J8"/>
    <mergeCell ref="K8:L8"/>
    <mergeCell ref="E9:F9"/>
    <mergeCell ref="G9:H9"/>
    <mergeCell ref="I9:J9"/>
    <mergeCell ref="K9:L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90277777777778" right="0.390277777777778" top="0.679861111111111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4.41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112" t="s">
        <v>1026</v>
      </c>
      <c r="B1" s="0" t="s">
        <v>960</v>
      </c>
      <c r="C1" s="112" t="s">
        <v>961</v>
      </c>
    </row>
    <row r="2" customFormat="false" ht="15" hidden="false" customHeight="false" outlineLevel="0" collapsed="false">
      <c r="A2" s="134" t="s">
        <v>237</v>
      </c>
      <c r="B2" s="113" t="n">
        <v>544385127.75072</v>
      </c>
      <c r="C2" s="113" t="n">
        <v>197895295</v>
      </c>
      <c r="D2" s="37" t="n">
        <f aca="false">B2/1000</f>
        <v>544385.12775072</v>
      </c>
    </row>
    <row r="3" customFormat="false" ht="15" hidden="false" customHeight="false" outlineLevel="0" collapsed="false">
      <c r="A3" s="134" t="s">
        <v>963</v>
      </c>
      <c r="B3" s="113" t="n">
        <v>544385127.75072</v>
      </c>
      <c r="C3" s="113" t="n">
        <v>197895295</v>
      </c>
      <c r="D3" s="37" t="n">
        <f aca="false">B3</f>
        <v>544385127.75072</v>
      </c>
    </row>
    <row r="4" customFormat="false" ht="15" hidden="false" customHeight="false" outlineLevel="0" collapsed="false">
      <c r="D4" s="37" t="n">
        <f aca="false">B4</f>
        <v>0</v>
      </c>
    </row>
    <row r="5" customFormat="false" ht="15" hidden="false" customHeight="false" outlineLevel="0" collapsed="false">
      <c r="D5" s="37" t="n">
        <f aca="false">B5</f>
        <v>0</v>
      </c>
    </row>
    <row r="6" customFormat="false" ht="15" hidden="false" customHeight="false" outlineLevel="0" collapsed="false">
      <c r="D6" s="37" t="n">
        <f aca="false">B6</f>
        <v>0</v>
      </c>
    </row>
    <row r="7" customFormat="false" ht="15" hidden="false" customHeight="false" outlineLevel="0" collapsed="false">
      <c r="D7" s="37" t="n">
        <f aca="false">B7</f>
        <v>0</v>
      </c>
    </row>
    <row r="8" customFormat="false" ht="15" hidden="false" customHeight="false" outlineLevel="0" collapsed="false">
      <c r="D8" s="37" t="n">
        <f aca="false">B8</f>
        <v>0</v>
      </c>
    </row>
    <row r="9" customFormat="false" ht="15" hidden="false" customHeight="false" outlineLevel="0" collapsed="false">
      <c r="D9" s="37" t="n">
        <f aca="false">B9</f>
        <v>0</v>
      </c>
    </row>
    <row r="10" customFormat="false" ht="15" hidden="false" customHeight="false" outlineLevel="0" collapsed="false">
      <c r="D10" s="37" t="n">
        <f aca="false">B10</f>
        <v>0</v>
      </c>
    </row>
    <row r="11" customFormat="false" ht="15" hidden="false" customHeight="false" outlineLevel="0" collapsed="false">
      <c r="D11" s="37" t="n">
        <f aca="false">B11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4.41"/>
  </cols>
  <sheetData>
    <row r="3" customFormat="false" ht="15" hidden="false" customHeight="false" outlineLevel="0" collapsed="false">
      <c r="A3" s="112" t="s">
        <v>1026</v>
      </c>
      <c r="B3" s="0" t="s">
        <v>960</v>
      </c>
      <c r="C3" s="112" t="s">
        <v>961</v>
      </c>
    </row>
    <row r="4" customFormat="false" ht="15" hidden="false" customHeight="false" outlineLevel="0" collapsed="false">
      <c r="A4" s="134" t="n">
        <v>6180</v>
      </c>
      <c r="B4" s="113" t="n">
        <v>476600801.7004</v>
      </c>
      <c r="C4" s="113" t="n">
        <v>197895295</v>
      </c>
    </row>
    <row r="5" customFormat="false" ht="15" hidden="false" customHeight="false" outlineLevel="0" collapsed="false">
      <c r="A5" s="134" t="s">
        <v>963</v>
      </c>
      <c r="B5" s="113" t="n">
        <v>476600801.7004</v>
      </c>
      <c r="C5" s="113" t="n">
        <v>1978952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41"/>
    <col collapsed="false" customWidth="true" hidden="false" outlineLevel="0" max="5" min="5" style="0" width="10.56"/>
    <col collapsed="false" customWidth="true" hidden="false" outlineLevel="0" max="6" min="6" style="0" width="12.14"/>
  </cols>
  <sheetData>
    <row r="1" customFormat="false" ht="15" hidden="false" customHeight="false" outlineLevel="0" collapsed="false">
      <c r="B1" s="0" t="n">
        <v>2021</v>
      </c>
      <c r="C1" s="0" t="n">
        <v>2022</v>
      </c>
    </row>
    <row r="2" customFormat="false" ht="15" hidden="false" customHeight="false" outlineLevel="0" collapsed="false">
      <c r="A2" s="0" t="n">
        <v>6378</v>
      </c>
      <c r="B2" s="30" t="n">
        <v>42623122</v>
      </c>
      <c r="C2" s="30" t="n">
        <v>37544930</v>
      </c>
      <c r="D2" s="135" t="n">
        <v>-0.119141718431606</v>
      </c>
      <c r="E2" s="37"/>
    </row>
    <row r="3" customFormat="false" ht="15" hidden="false" customHeight="false" outlineLevel="0" collapsed="false">
      <c r="A3" s="0" t="n">
        <v>6379</v>
      </c>
      <c r="B3" s="30" t="n">
        <v>2904599</v>
      </c>
      <c r="C3" s="30" t="n">
        <v>2000000</v>
      </c>
      <c r="D3" s="135" t="n">
        <v>-0.311436793856914</v>
      </c>
      <c r="F3" s="37"/>
    </row>
    <row r="4" customFormat="false" ht="15" hidden="false" customHeight="false" outlineLevel="0" collapsed="false">
      <c r="A4" s="0" t="n">
        <v>6408</v>
      </c>
      <c r="B4" s="30" t="n">
        <v>34767528</v>
      </c>
      <c r="C4" s="30" t="n">
        <v>25000000</v>
      </c>
      <c r="D4" s="135" t="n">
        <v>-0.280938236391152</v>
      </c>
    </row>
    <row r="5" customFormat="false" ht="15" hidden="false" customHeight="false" outlineLevel="0" collapsed="false">
      <c r="A5" s="0" t="n">
        <v>6411</v>
      </c>
      <c r="B5" s="30" t="n">
        <v>965000</v>
      </c>
      <c r="C5" s="30" t="n">
        <v>800000</v>
      </c>
      <c r="D5" s="135" t="n">
        <v>-0.170984455958549</v>
      </c>
    </row>
    <row r="6" customFormat="false" ht="15" hidden="false" customHeight="false" outlineLevel="0" collapsed="false">
      <c r="A6" s="0" t="n">
        <v>6412</v>
      </c>
      <c r="B6" s="30" t="n">
        <v>900000</v>
      </c>
      <c r="C6" s="30" t="n">
        <v>300000</v>
      </c>
      <c r="D6" s="135" t="n">
        <v>-0.666666666666667</v>
      </c>
    </row>
    <row r="7" customFormat="false" ht="15" hidden="false" customHeight="false" outlineLevel="0" collapsed="false">
      <c r="A7" s="0" t="n">
        <v>6471</v>
      </c>
      <c r="B7" s="30" t="n">
        <v>15562182</v>
      </c>
      <c r="C7" s="30" t="n">
        <v>7000000</v>
      </c>
      <c r="D7" s="135" t="n">
        <v>-0.550191611947476</v>
      </c>
    </row>
    <row r="8" customFormat="false" ht="15" hidden="false" customHeight="false" outlineLevel="0" collapsed="false">
      <c r="B8" s="30" t="n">
        <v>97722431</v>
      </c>
      <c r="C8" s="30" t="n">
        <v>72644930</v>
      </c>
      <c r="D8" s="135" t="n">
        <v>-0.2566197007522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19.56"/>
    <col collapsed="false" customWidth="true" hidden="false" outlineLevel="0" max="5" min="5" style="0" width="23.56"/>
  </cols>
  <sheetData>
    <row r="1" customFormat="false" ht="15" hidden="false" customHeight="true" outlineLevel="0" collapsed="false">
      <c r="A1" s="136" t="s">
        <v>1027</v>
      </c>
      <c r="B1" s="136" t="s">
        <v>1028</v>
      </c>
      <c r="C1" s="136" t="s">
        <v>1029</v>
      </c>
      <c r="D1" s="136" t="s">
        <v>1030</v>
      </c>
      <c r="E1" s="136" t="s">
        <v>1031</v>
      </c>
    </row>
    <row r="2" customFormat="false" ht="15" hidden="false" customHeight="true" outlineLevel="0" collapsed="false">
      <c r="A2" s="137" t="n">
        <v>4902</v>
      </c>
      <c r="B2" s="137" t="n">
        <v>100</v>
      </c>
      <c r="C2" s="138" t="s">
        <v>1032</v>
      </c>
      <c r="D2" s="138"/>
      <c r="E2" s="139" t="n">
        <v>50000</v>
      </c>
    </row>
    <row r="3" customFormat="false" ht="15" hidden="false" customHeight="true" outlineLevel="0" collapsed="false">
      <c r="A3" s="137" t="n">
        <v>4902</v>
      </c>
      <c r="B3" s="137" t="n">
        <v>100</v>
      </c>
      <c r="C3" s="138" t="s">
        <v>1033</v>
      </c>
      <c r="D3" s="139" t="n">
        <v>50000</v>
      </c>
      <c r="E3" s="138"/>
    </row>
    <row r="4" customFormat="false" ht="15" hidden="false" customHeight="true" outlineLevel="0" collapsed="false">
      <c r="A4" s="137" t="n">
        <v>4902</v>
      </c>
      <c r="B4" s="137" t="n">
        <v>102</v>
      </c>
      <c r="C4" s="138" t="s">
        <v>1032</v>
      </c>
      <c r="D4" s="138"/>
      <c r="E4" s="139" t="n">
        <v>1120000</v>
      </c>
    </row>
    <row r="5" customFormat="false" ht="15" hidden="false" customHeight="true" outlineLevel="0" collapsed="false">
      <c r="A5" s="137" t="n">
        <v>4902</v>
      </c>
      <c r="B5" s="137" t="n">
        <v>102</v>
      </c>
      <c r="C5" s="138" t="s">
        <v>1033</v>
      </c>
      <c r="D5" s="139" t="n">
        <v>600000</v>
      </c>
      <c r="E5" s="138"/>
    </row>
    <row r="6" customFormat="false" ht="15" hidden="false" customHeight="true" outlineLevel="0" collapsed="false">
      <c r="A6" s="137" t="n">
        <v>4969</v>
      </c>
      <c r="B6" s="137" t="n">
        <v>102</v>
      </c>
      <c r="C6" s="138" t="s">
        <v>1033</v>
      </c>
      <c r="D6" s="139" t="n">
        <v>320000</v>
      </c>
      <c r="E6" s="138"/>
    </row>
    <row r="7" customFormat="false" ht="15" hidden="false" customHeight="true" outlineLevel="0" collapsed="false">
      <c r="A7" s="137" t="n">
        <v>4969</v>
      </c>
      <c r="B7" s="137" t="n">
        <v>102</v>
      </c>
      <c r="C7" s="138" t="s">
        <v>1032</v>
      </c>
      <c r="D7" s="139" t="n">
        <v>200000</v>
      </c>
      <c r="E7" s="138"/>
    </row>
    <row r="8" customFormat="false" ht="15" hidden="false" customHeight="true" outlineLevel="0" collapsed="false">
      <c r="A8" s="140"/>
      <c r="B8" s="141"/>
      <c r="C8" s="142"/>
      <c r="D8" s="142"/>
      <c r="E8" s="143"/>
    </row>
    <row r="9" customFormat="false" ht="15" hidden="false" customHeight="true" outlineLevel="0" collapsed="false">
      <c r="A9" s="137" t="n">
        <v>962</v>
      </c>
      <c r="B9" s="137" t="n">
        <v>130</v>
      </c>
      <c r="C9" s="138" t="s">
        <v>1032</v>
      </c>
      <c r="D9" s="138"/>
      <c r="E9" s="139" t="n">
        <v>2166700</v>
      </c>
    </row>
    <row r="10" customFormat="false" ht="15" hidden="false" customHeight="true" outlineLevel="0" collapsed="false">
      <c r="A10" s="137" t="n">
        <v>4962</v>
      </c>
      <c r="B10" s="137" t="n">
        <v>130</v>
      </c>
      <c r="C10" s="138" t="s">
        <v>1033</v>
      </c>
      <c r="D10" s="139" t="n">
        <v>2166700</v>
      </c>
      <c r="E10" s="138"/>
    </row>
    <row r="11" customFormat="false" ht="15" hidden="false" customHeight="true" outlineLevel="0" collapsed="false">
      <c r="A11" s="140"/>
      <c r="B11" s="141"/>
      <c r="C11" s="142"/>
      <c r="D11" s="142"/>
      <c r="E11" s="143"/>
    </row>
    <row r="12" customFormat="false" ht="15" hidden="false" customHeight="true" outlineLevel="0" collapsed="false">
      <c r="A12" s="137" t="n">
        <v>4966</v>
      </c>
      <c r="B12" s="137" t="n">
        <v>150</v>
      </c>
      <c r="C12" s="138" t="s">
        <v>1032</v>
      </c>
      <c r="D12" s="138"/>
      <c r="E12" s="139" t="n">
        <v>12944000</v>
      </c>
    </row>
    <row r="13" customFormat="false" ht="15" hidden="false" customHeight="true" outlineLevel="0" collapsed="false">
      <c r="A13" s="137" t="n">
        <v>4966</v>
      </c>
      <c r="B13" s="137" t="n">
        <v>150</v>
      </c>
      <c r="C13" s="138" t="s">
        <v>1033</v>
      </c>
      <c r="D13" s="139" t="n">
        <v>12944000</v>
      </c>
      <c r="E13" s="138"/>
    </row>
    <row r="14" customFormat="false" ht="15" hidden="false" customHeight="true" outlineLevel="0" collapsed="false">
      <c r="A14" s="140"/>
      <c r="B14" s="141"/>
      <c r="C14" s="142"/>
      <c r="D14" s="142"/>
      <c r="E14" s="143"/>
    </row>
    <row r="15" customFormat="false" ht="15" hidden="false" customHeight="true" outlineLevel="0" collapsed="false">
      <c r="A15" s="137" t="n">
        <v>4967</v>
      </c>
      <c r="B15" s="137" t="n">
        <v>102</v>
      </c>
      <c r="C15" s="138" t="s">
        <v>1032</v>
      </c>
      <c r="D15" s="139" t="n">
        <v>17845816</v>
      </c>
      <c r="E15" s="138"/>
    </row>
    <row r="16" customFormat="false" ht="15" hidden="false" customHeight="true" outlineLevel="0" collapsed="false">
      <c r="A16" s="137" t="n">
        <v>4967</v>
      </c>
      <c r="B16" s="137" t="n">
        <v>102</v>
      </c>
      <c r="C16" s="138" t="s">
        <v>1033</v>
      </c>
      <c r="D16" s="138"/>
      <c r="E16" s="139" t="n">
        <v>1784581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36" t="s">
        <v>1027</v>
      </c>
      <c r="B19" s="136" t="s">
        <v>1028</v>
      </c>
      <c r="C19" s="136" t="s">
        <v>1029</v>
      </c>
      <c r="D19" s="136" t="s">
        <v>1030</v>
      </c>
      <c r="E19" s="136" t="s">
        <v>1031</v>
      </c>
    </row>
    <row r="20" customFormat="false" ht="15" hidden="false" customHeight="true" outlineLevel="0" collapsed="false">
      <c r="A20" s="137" t="n">
        <v>4968</v>
      </c>
      <c r="B20" s="137" t="n">
        <v>102</v>
      </c>
      <c r="C20" s="138" t="s">
        <v>1032</v>
      </c>
      <c r="D20" s="139" t="n">
        <v>200000</v>
      </c>
      <c r="E20" s="138"/>
    </row>
    <row r="21" customFormat="false" ht="15" hidden="false" customHeight="true" outlineLevel="0" collapsed="false">
      <c r="A21" s="137" t="n">
        <v>4968</v>
      </c>
      <c r="B21" s="137" t="n">
        <v>102</v>
      </c>
      <c r="C21" s="138" t="s">
        <v>1033</v>
      </c>
      <c r="D21" s="139" t="n">
        <v>320000</v>
      </c>
      <c r="E21" s="139"/>
    </row>
    <row r="22" customFormat="false" ht="15" hidden="false" customHeight="true" outlineLevel="0" collapsed="false">
      <c r="A22" s="137" t="n">
        <v>4969</v>
      </c>
      <c r="B22" s="137" t="n">
        <v>102</v>
      </c>
      <c r="C22" s="138" t="s">
        <v>1032</v>
      </c>
      <c r="D22" s="139"/>
      <c r="E22" s="139" t="n">
        <v>200000</v>
      </c>
    </row>
    <row r="23" customFormat="false" ht="15" hidden="false" customHeight="true" outlineLevel="0" collapsed="false">
      <c r="A23" s="137" t="n">
        <v>4969</v>
      </c>
      <c r="B23" s="137" t="n">
        <v>102</v>
      </c>
      <c r="C23" s="138" t="s">
        <v>1033</v>
      </c>
      <c r="D23" s="139"/>
      <c r="E23" s="139" t="n">
        <v>320000</v>
      </c>
    </row>
    <row r="24" customFormat="false" ht="15" hidden="false" customHeight="true" outlineLevel="0" collapsed="false">
      <c r="A24" s="140"/>
      <c r="B24" s="141"/>
      <c r="C24" s="142"/>
      <c r="D24" s="142"/>
      <c r="E24" s="143"/>
    </row>
    <row r="25" customFormat="false" ht="15" hidden="false" customHeight="true" outlineLevel="0" collapsed="false">
      <c r="A25" s="137" t="n">
        <v>4966</v>
      </c>
      <c r="B25" s="137" t="n">
        <v>284</v>
      </c>
      <c r="C25" s="138" t="s">
        <v>1032</v>
      </c>
      <c r="D25" s="138"/>
      <c r="E25" s="139" t="n">
        <v>2636192</v>
      </c>
    </row>
    <row r="26" customFormat="false" ht="15" hidden="false" customHeight="true" outlineLevel="0" collapsed="false">
      <c r="A26" s="137" t="n">
        <v>4966</v>
      </c>
      <c r="B26" s="137" t="n">
        <v>284</v>
      </c>
      <c r="C26" s="138" t="s">
        <v>1033</v>
      </c>
      <c r="D26" s="139" t="n">
        <v>2636192</v>
      </c>
      <c r="E26" s="138"/>
    </row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0" width="56.41"/>
    <col collapsed="false" customWidth="true" hidden="false" outlineLevel="0" max="3" min="3" style="0" width="4.7"/>
    <col collapsed="false" customWidth="true" hidden="false" outlineLevel="0" max="4" min="4" style="27" width="9.14"/>
    <col collapsed="false" customWidth="true" hidden="false" outlineLevel="0" max="5" min="5" style="0" width="61.99"/>
    <col collapsed="false" customWidth="true" hidden="true" outlineLevel="0" max="6" min="6" style="0" width="4.7"/>
    <col collapsed="false" customWidth="false" hidden="true" outlineLevel="0" max="7" min="7" style="27" width="8.96"/>
    <col collapsed="false" customWidth="true" hidden="true" outlineLevel="0" max="8" min="8" style="0" width="11.85"/>
    <col collapsed="false" customWidth="true" hidden="true" outlineLevel="0" max="9" min="9" style="0" width="4.7"/>
    <col collapsed="false" customWidth="false" hidden="true" outlineLevel="0" max="10" min="10" style="27" width="8.96"/>
    <col collapsed="false" customWidth="true" hidden="true" outlineLevel="0" max="11" min="11" style="0" width="16.99"/>
    <col collapsed="false" customWidth="true" hidden="true" outlineLevel="0" max="12" min="12" style="0" width="4.7"/>
    <col collapsed="false" customWidth="false" hidden="true" outlineLevel="0" max="13" min="13" style="27" width="8.96"/>
    <col collapsed="false" customWidth="true" hidden="true" outlineLevel="0" max="14" min="14" style="0" width="51.28"/>
    <col collapsed="false" customWidth="true" hidden="false" outlineLevel="0" max="15" min="15" style="0" width="4.7"/>
    <col collapsed="false" customWidth="true" hidden="false" outlineLevel="0" max="17" min="17" style="0" width="64.42"/>
    <col collapsed="false" customWidth="true" hidden="false" outlineLevel="0" max="18" min="18" style="0" width="4.7"/>
    <col collapsed="false" customWidth="true" hidden="false" outlineLevel="0" max="19" min="19" style="27" width="12.7"/>
    <col collapsed="false" customWidth="true" hidden="false" outlineLevel="0" max="20" min="20" style="0" width="73.28"/>
    <col collapsed="false" customWidth="true" hidden="false" outlineLevel="0" max="21" min="21" style="0" width="4.7"/>
    <col collapsed="false" customWidth="true" hidden="false" outlineLevel="0" max="22" min="22" style="27" width="9.14"/>
    <col collapsed="false" customWidth="true" hidden="false" outlineLevel="0" max="23" min="23" style="0" width="81.85"/>
  </cols>
  <sheetData>
    <row r="1" s="29" customFormat="true" ht="15" hidden="false" customHeight="false" outlineLevel="0" collapsed="false">
      <c r="A1" s="28" t="s">
        <v>21</v>
      </c>
      <c r="B1" s="29" t="s">
        <v>3</v>
      </c>
      <c r="D1" s="28" t="s">
        <v>22</v>
      </c>
      <c r="E1" s="29" t="s">
        <v>3</v>
      </c>
      <c r="G1" s="28" t="s">
        <v>23</v>
      </c>
      <c r="H1" s="29" t="s">
        <v>3</v>
      </c>
      <c r="J1" s="28" t="s">
        <v>24</v>
      </c>
      <c r="K1" s="29" t="s">
        <v>3</v>
      </c>
      <c r="M1" s="28" t="s">
        <v>25</v>
      </c>
      <c r="N1" s="29" t="s">
        <v>3</v>
      </c>
      <c r="P1" s="29" t="s">
        <v>26</v>
      </c>
      <c r="Q1" s="29" t="s">
        <v>3</v>
      </c>
      <c r="S1" s="28" t="s">
        <v>27</v>
      </c>
      <c r="T1" s="29" t="s">
        <v>3</v>
      </c>
      <c r="V1" s="28" t="s">
        <v>28</v>
      </c>
      <c r="W1" s="29" t="s">
        <v>3</v>
      </c>
    </row>
    <row r="2" customFormat="false" ht="15" hidden="false" customHeight="false" outlineLevel="0" collapsed="false">
      <c r="A2" s="27" t="n">
        <v>4902</v>
      </c>
      <c r="B2" s="0" t="s">
        <v>29</v>
      </c>
      <c r="D2" s="27" t="n">
        <v>6019</v>
      </c>
      <c r="E2" s="0" t="s">
        <v>30</v>
      </c>
      <c r="G2" s="27" t="s">
        <v>31</v>
      </c>
      <c r="H2" s="0" t="s">
        <v>32</v>
      </c>
      <c r="J2" s="27" t="n">
        <v>1</v>
      </c>
      <c r="K2" s="0" t="s">
        <v>33</v>
      </c>
      <c r="M2" s="27" t="n">
        <v>40</v>
      </c>
      <c r="N2" s="0" t="s">
        <v>34</v>
      </c>
      <c r="P2" s="27" t="s">
        <v>35</v>
      </c>
      <c r="Q2" s="0" t="s">
        <v>36</v>
      </c>
      <c r="S2" s="27" t="s">
        <v>37</v>
      </c>
      <c r="T2" s="0" t="s">
        <v>38</v>
      </c>
      <c r="V2" s="27" t="n">
        <v>100</v>
      </c>
      <c r="W2" s="0" t="s">
        <v>39</v>
      </c>
    </row>
    <row r="3" customFormat="false" ht="15" hidden="false" customHeight="false" outlineLevel="0" collapsed="false">
      <c r="A3" s="27" t="n">
        <v>4961</v>
      </c>
      <c r="B3" s="0" t="s">
        <v>40</v>
      </c>
      <c r="D3" s="27" t="n">
        <v>6021</v>
      </c>
      <c r="E3" s="0" t="s">
        <v>41</v>
      </c>
      <c r="G3" s="27" t="n">
        <v>4</v>
      </c>
      <c r="H3" s="0" t="s">
        <v>42</v>
      </c>
      <c r="J3" s="27" t="n">
        <v>3</v>
      </c>
      <c r="K3" s="0" t="s">
        <v>43</v>
      </c>
      <c r="M3" s="27" t="n">
        <v>41</v>
      </c>
      <c r="N3" s="0" t="s">
        <v>44</v>
      </c>
      <c r="P3" s="27" t="s">
        <v>45</v>
      </c>
      <c r="Q3" s="0" t="s">
        <v>46</v>
      </c>
      <c r="S3" s="27" t="s">
        <v>47</v>
      </c>
      <c r="T3" s="0" t="s">
        <v>48</v>
      </c>
      <c r="V3" s="27" t="n">
        <v>102</v>
      </c>
      <c r="W3" s="0" t="s">
        <v>49</v>
      </c>
    </row>
    <row r="4" customFormat="false" ht="15" hidden="false" customHeight="false" outlineLevel="0" collapsed="false">
      <c r="A4" s="27" t="n">
        <v>4962</v>
      </c>
      <c r="B4" s="0" t="s">
        <v>50</v>
      </c>
      <c r="D4" s="27" t="n">
        <v>6180</v>
      </c>
      <c r="E4" s="0" t="s">
        <v>51</v>
      </c>
      <c r="J4" s="27" t="n">
        <v>4</v>
      </c>
      <c r="K4" s="0" t="s">
        <v>52</v>
      </c>
      <c r="M4" s="27" t="n">
        <v>50</v>
      </c>
      <c r="N4" s="0" t="s">
        <v>53</v>
      </c>
      <c r="P4" s="27" t="n">
        <v>1100</v>
      </c>
      <c r="Q4" s="0" t="s">
        <v>54</v>
      </c>
      <c r="S4" s="27" t="s">
        <v>55</v>
      </c>
      <c r="T4" s="0" t="s">
        <v>56</v>
      </c>
      <c r="V4" s="27" t="n">
        <v>107</v>
      </c>
      <c r="W4" s="0" t="s">
        <v>57</v>
      </c>
    </row>
    <row r="5" customFormat="false" ht="15" hidden="false" customHeight="false" outlineLevel="0" collapsed="false">
      <c r="A5" s="27" t="n">
        <v>4965</v>
      </c>
      <c r="B5" s="0" t="s">
        <v>58</v>
      </c>
      <c r="D5" s="27" t="n">
        <v>6185</v>
      </c>
      <c r="E5" s="0" t="s">
        <v>59</v>
      </c>
      <c r="M5" s="27" t="n">
        <v>90</v>
      </c>
      <c r="N5" s="0" t="s">
        <v>60</v>
      </c>
      <c r="P5" s="27" t="n">
        <v>1300</v>
      </c>
      <c r="Q5" s="0" t="s">
        <v>61</v>
      </c>
      <c r="S5" s="27" t="s">
        <v>62</v>
      </c>
      <c r="T5" s="0" t="s">
        <v>63</v>
      </c>
      <c r="V5" s="27" t="n">
        <v>130</v>
      </c>
      <c r="W5" s="0" t="s">
        <v>64</v>
      </c>
    </row>
    <row r="6" customFormat="false" ht="15" hidden="false" customHeight="false" outlineLevel="0" collapsed="false">
      <c r="A6" s="27" t="n">
        <v>4966</v>
      </c>
      <c r="B6" s="0" t="s">
        <v>65</v>
      </c>
      <c r="D6" s="27" t="n">
        <v>6202</v>
      </c>
      <c r="E6" s="0" t="s">
        <v>66</v>
      </c>
      <c r="M6" s="27" t="n">
        <v>91</v>
      </c>
      <c r="N6" s="0" t="s">
        <v>67</v>
      </c>
      <c r="P6" s="27" t="n">
        <v>1400</v>
      </c>
      <c r="Q6" s="0" t="s">
        <v>68</v>
      </c>
      <c r="S6" s="27" t="n">
        <v>1121</v>
      </c>
      <c r="T6" s="0" t="s">
        <v>69</v>
      </c>
      <c r="V6" s="27" t="n">
        <v>131</v>
      </c>
      <c r="W6" s="0" t="s">
        <v>70</v>
      </c>
    </row>
    <row r="7" customFormat="false" ht="15" hidden="false" customHeight="false" outlineLevel="0" collapsed="false">
      <c r="A7" s="27" t="n">
        <v>4967</v>
      </c>
      <c r="B7" s="0" t="s">
        <v>71</v>
      </c>
      <c r="D7" s="27" t="n">
        <v>6378</v>
      </c>
      <c r="E7" s="0" t="s">
        <v>72</v>
      </c>
      <c r="P7" s="27" t="n">
        <v>1600</v>
      </c>
      <c r="Q7" s="0" t="s">
        <v>73</v>
      </c>
      <c r="S7" s="27" t="n">
        <v>1301</v>
      </c>
      <c r="T7" s="0" t="s">
        <v>61</v>
      </c>
      <c r="V7" s="27" t="n">
        <v>142</v>
      </c>
      <c r="W7" s="0" t="s">
        <v>74</v>
      </c>
    </row>
    <row r="8" customFormat="false" ht="15" hidden="false" customHeight="false" outlineLevel="0" collapsed="false">
      <c r="A8" s="27" t="n">
        <v>4968</v>
      </c>
      <c r="B8" s="0" t="s">
        <v>75</v>
      </c>
      <c r="D8" s="27" t="n">
        <v>6379</v>
      </c>
      <c r="E8" s="0" t="s">
        <v>76</v>
      </c>
      <c r="P8" s="27" t="n">
        <v>1800</v>
      </c>
      <c r="Q8" s="0" t="s">
        <v>77</v>
      </c>
      <c r="S8" s="27" t="n">
        <v>1309</v>
      </c>
      <c r="T8" s="0" t="s">
        <v>78</v>
      </c>
      <c r="V8" s="27" t="n">
        <v>147</v>
      </c>
      <c r="W8" s="0" t="s">
        <v>79</v>
      </c>
    </row>
    <row r="9" customFormat="false" ht="15" hidden="false" customHeight="false" outlineLevel="0" collapsed="false">
      <c r="A9" s="27" t="n">
        <v>4969</v>
      </c>
      <c r="B9" s="0" t="s">
        <v>80</v>
      </c>
      <c r="D9" s="27" t="n">
        <v>6389</v>
      </c>
      <c r="E9" s="0" t="s">
        <v>81</v>
      </c>
      <c r="P9" s="27" t="n">
        <v>3000</v>
      </c>
      <c r="Q9" s="0" t="s">
        <v>82</v>
      </c>
      <c r="S9" s="27" t="n">
        <v>1310</v>
      </c>
      <c r="T9" s="0" t="s">
        <v>83</v>
      </c>
      <c r="V9" s="27" t="n">
        <v>150</v>
      </c>
      <c r="W9" s="0" t="s">
        <v>84</v>
      </c>
    </row>
    <row r="10" customFormat="false" ht="15" hidden="false" customHeight="false" outlineLevel="0" collapsed="false">
      <c r="A10" s="27" t="n">
        <v>4760</v>
      </c>
      <c r="B10" s="0" t="s">
        <v>85</v>
      </c>
      <c r="D10" s="27" t="n">
        <v>6390</v>
      </c>
      <c r="E10" s="0" t="s">
        <v>86</v>
      </c>
      <c r="P10" s="27" t="n">
        <v>3200</v>
      </c>
      <c r="Q10" s="0" t="s">
        <v>87</v>
      </c>
      <c r="S10" s="27" t="n">
        <v>1313</v>
      </c>
      <c r="T10" s="0" t="s">
        <v>88</v>
      </c>
      <c r="V10" s="27" t="n">
        <v>250</v>
      </c>
      <c r="W10" s="0" t="s">
        <v>89</v>
      </c>
    </row>
    <row r="11" customFormat="false" ht="15" hidden="false" customHeight="false" outlineLevel="0" collapsed="false">
      <c r="D11" s="27" t="n">
        <v>6408</v>
      </c>
      <c r="E11" s="0" t="s">
        <v>90</v>
      </c>
      <c r="P11" s="27" t="n">
        <v>3300</v>
      </c>
      <c r="Q11" s="0" t="s">
        <v>91</v>
      </c>
      <c r="S11" s="27" t="n">
        <v>1401</v>
      </c>
      <c r="T11" s="0" t="s">
        <v>92</v>
      </c>
      <c r="V11" s="27" t="n">
        <v>257</v>
      </c>
      <c r="W11" s="0" t="s">
        <v>93</v>
      </c>
    </row>
    <row r="12" customFormat="false" ht="15" hidden="false" customHeight="false" outlineLevel="0" collapsed="false">
      <c r="D12" s="27" t="n">
        <v>6409</v>
      </c>
      <c r="E12" s="0" t="s">
        <v>94</v>
      </c>
      <c r="P12" s="27" t="n">
        <v>3500</v>
      </c>
      <c r="Q12" s="0" t="s">
        <v>95</v>
      </c>
      <c r="S12" s="27" t="n">
        <v>1404</v>
      </c>
      <c r="T12" s="0" t="s">
        <v>96</v>
      </c>
      <c r="V12" s="27" t="n">
        <v>258</v>
      </c>
      <c r="W12" s="0" t="s">
        <v>97</v>
      </c>
    </row>
    <row r="13" customFormat="false" ht="15" hidden="false" customHeight="false" outlineLevel="0" collapsed="false">
      <c r="D13" s="27" t="n">
        <v>6411</v>
      </c>
      <c r="E13" s="0" t="s">
        <v>98</v>
      </c>
      <c r="P13" s="27" t="n">
        <v>3600</v>
      </c>
      <c r="Q13" s="0" t="s">
        <v>99</v>
      </c>
      <c r="S13" s="27" t="n">
        <v>1405</v>
      </c>
      <c r="T13" s="0" t="s">
        <v>100</v>
      </c>
      <c r="V13" s="27" t="n">
        <v>281</v>
      </c>
      <c r="W13" s="0" t="s">
        <v>57</v>
      </c>
    </row>
    <row r="14" customFormat="false" ht="15" hidden="false" customHeight="false" outlineLevel="0" collapsed="false">
      <c r="D14" s="27" t="n">
        <v>6412</v>
      </c>
      <c r="E14" s="0" t="s">
        <v>101</v>
      </c>
      <c r="P14" s="27" t="n">
        <v>3700</v>
      </c>
      <c r="Q14" s="0" t="s">
        <v>102</v>
      </c>
      <c r="S14" s="27" t="n">
        <v>1633</v>
      </c>
      <c r="T14" s="0" t="s">
        <v>103</v>
      </c>
      <c r="V14" s="27" t="n">
        <v>284</v>
      </c>
      <c r="W14" s="0" t="s">
        <v>104</v>
      </c>
    </row>
    <row r="15" customFormat="false" ht="15" hidden="false" customHeight="false" outlineLevel="0" collapsed="false">
      <c r="D15" s="27" t="n">
        <v>6417</v>
      </c>
      <c r="E15" s="0" t="s">
        <v>105</v>
      </c>
      <c r="P15" s="27" t="n">
        <v>3900</v>
      </c>
      <c r="Q15" s="0" t="s">
        <v>106</v>
      </c>
      <c r="S15" s="27" t="n">
        <v>1801</v>
      </c>
      <c r="T15" s="0" t="s">
        <v>107</v>
      </c>
    </row>
    <row r="16" customFormat="false" ht="15" hidden="false" customHeight="false" outlineLevel="0" collapsed="false">
      <c r="D16" s="27" t="n">
        <v>6420</v>
      </c>
      <c r="E16" s="0" t="s">
        <v>108</v>
      </c>
      <c r="P16" s="27" t="n">
        <v>4000</v>
      </c>
      <c r="Q16" s="0" t="s">
        <v>109</v>
      </c>
      <c r="S16" s="27" t="n">
        <v>1803</v>
      </c>
      <c r="T16" s="0" t="s">
        <v>110</v>
      </c>
    </row>
    <row r="17" customFormat="false" ht="15" hidden="false" customHeight="false" outlineLevel="0" collapsed="false">
      <c r="D17" s="27" t="n">
        <v>6422</v>
      </c>
      <c r="E17" s="0" t="s">
        <v>111</v>
      </c>
      <c r="P17" s="27" t="n">
        <v>4100</v>
      </c>
      <c r="Q17" s="0" t="s">
        <v>112</v>
      </c>
      <c r="S17" s="27" t="n">
        <v>3004</v>
      </c>
      <c r="T17" s="0" t="s">
        <v>113</v>
      </c>
    </row>
    <row r="18" customFormat="false" ht="15" hidden="false" customHeight="false" outlineLevel="0" collapsed="false">
      <c r="D18" s="27" t="n">
        <v>6424</v>
      </c>
      <c r="E18" s="0" t="s">
        <v>114</v>
      </c>
      <c r="P18" s="27" t="n">
        <v>4200</v>
      </c>
      <c r="Q18" s="0" t="s">
        <v>115</v>
      </c>
      <c r="S18" s="27" t="n">
        <v>3007</v>
      </c>
      <c r="T18" s="0" t="s">
        <v>116</v>
      </c>
    </row>
    <row r="19" customFormat="false" ht="15" hidden="false" customHeight="false" outlineLevel="0" collapsed="false">
      <c r="D19" s="27" t="n">
        <v>6425</v>
      </c>
      <c r="E19" s="0" t="s">
        <v>117</v>
      </c>
      <c r="P19" s="27" t="n">
        <v>4500</v>
      </c>
      <c r="Q19" s="0" t="s">
        <v>118</v>
      </c>
      <c r="S19" s="27" t="n">
        <v>3009</v>
      </c>
      <c r="T19" s="0" t="s">
        <v>119</v>
      </c>
    </row>
    <row r="20" customFormat="false" ht="15" hidden="false" customHeight="false" outlineLevel="0" collapsed="false">
      <c r="D20" s="27" t="n">
        <v>6431</v>
      </c>
      <c r="E20" s="0" t="s">
        <v>120</v>
      </c>
      <c r="P20" s="27" t="n">
        <v>4600</v>
      </c>
      <c r="Q20" s="0" t="s">
        <v>121</v>
      </c>
      <c r="S20" s="27" t="n">
        <v>3014</v>
      </c>
      <c r="T20" s="0" t="s">
        <v>122</v>
      </c>
    </row>
    <row r="21" customFormat="false" ht="15" hidden="false" customHeight="false" outlineLevel="0" collapsed="false">
      <c r="D21" s="27" t="n">
        <v>6471</v>
      </c>
      <c r="E21" s="0" t="s">
        <v>123</v>
      </c>
      <c r="P21" s="27" t="n">
        <v>4700</v>
      </c>
      <c r="Q21" s="0" t="s">
        <v>124</v>
      </c>
      <c r="S21" s="27" t="n">
        <v>3016</v>
      </c>
      <c r="T21" s="0" t="s">
        <v>125</v>
      </c>
    </row>
    <row r="22" customFormat="false" ht="15" hidden="false" customHeight="false" outlineLevel="0" collapsed="false">
      <c r="D22" s="27" t="n">
        <v>9197</v>
      </c>
      <c r="E22" s="0" t="s">
        <v>126</v>
      </c>
      <c r="P22" s="27" t="n">
        <v>4900</v>
      </c>
      <c r="Q22" s="0" t="s">
        <v>127</v>
      </c>
      <c r="S22" s="27" t="n">
        <v>3017</v>
      </c>
      <c r="T22" s="0" t="s">
        <v>128</v>
      </c>
    </row>
    <row r="23" customFormat="false" ht="15" hidden="false" customHeight="false" outlineLevel="0" collapsed="false">
      <c r="D23" s="27" t="n">
        <v>9235</v>
      </c>
      <c r="E23" s="0" t="s">
        <v>129</v>
      </c>
      <c r="P23" s="27" t="n">
        <v>5100</v>
      </c>
      <c r="Q23" s="0" t="s">
        <v>130</v>
      </c>
      <c r="S23" s="27" t="n">
        <v>3019</v>
      </c>
      <c r="T23" s="0" t="s">
        <v>131</v>
      </c>
    </row>
    <row r="24" customFormat="false" ht="15" hidden="false" customHeight="false" outlineLevel="0" collapsed="false">
      <c r="D24" s="27" t="n">
        <v>9237</v>
      </c>
      <c r="E24" s="0" t="s">
        <v>132</v>
      </c>
      <c r="P24" s="27" t="n">
        <v>5200</v>
      </c>
      <c r="Q24" s="0" t="s">
        <v>133</v>
      </c>
      <c r="S24" s="27" t="n">
        <v>3020</v>
      </c>
      <c r="T24" s="0" t="s">
        <v>134</v>
      </c>
    </row>
    <row r="25" customFormat="false" ht="15" hidden="false" customHeight="false" outlineLevel="0" collapsed="false">
      <c r="D25" s="27" t="n">
        <v>9238</v>
      </c>
      <c r="E25" s="0" t="s">
        <v>135</v>
      </c>
      <c r="P25" s="27" t="n">
        <v>9100</v>
      </c>
      <c r="Q25" s="0" t="s">
        <v>136</v>
      </c>
      <c r="S25" s="27" t="n">
        <v>3021</v>
      </c>
      <c r="T25" s="0" t="s">
        <v>137</v>
      </c>
    </row>
    <row r="26" customFormat="false" ht="15" hidden="false" customHeight="false" outlineLevel="0" collapsed="false">
      <c r="D26" s="27" t="n">
        <v>9239</v>
      </c>
      <c r="E26" s="0" t="s">
        <v>138</v>
      </c>
      <c r="P26" s="27" t="n">
        <v>9200</v>
      </c>
      <c r="Q26" s="0" t="s">
        <v>139</v>
      </c>
      <c r="S26" s="27" t="n">
        <v>3022</v>
      </c>
      <c r="T26" s="0" t="s">
        <v>140</v>
      </c>
    </row>
    <row r="27" customFormat="false" ht="15" hidden="false" customHeight="false" outlineLevel="0" collapsed="false">
      <c r="P27" s="27" t="n">
        <v>9300</v>
      </c>
      <c r="Q27" s="0" t="s">
        <v>141</v>
      </c>
      <c r="S27" s="27" t="n">
        <v>3023</v>
      </c>
      <c r="T27" s="0" t="s">
        <v>142</v>
      </c>
    </row>
    <row r="28" customFormat="false" ht="15" hidden="false" customHeight="false" outlineLevel="0" collapsed="false">
      <c r="P28" s="27" t="n">
        <v>9400</v>
      </c>
      <c r="Q28" s="0" t="s">
        <v>143</v>
      </c>
      <c r="S28" s="27" t="n">
        <v>3024</v>
      </c>
      <c r="T28" s="0" t="s">
        <v>144</v>
      </c>
    </row>
    <row r="29" customFormat="false" ht="15" hidden="false" customHeight="false" outlineLevel="0" collapsed="false">
      <c r="P29" s="27" t="n">
        <v>9600</v>
      </c>
      <c r="Q29" s="0" t="s">
        <v>145</v>
      </c>
      <c r="S29" s="27" t="n">
        <v>3026</v>
      </c>
      <c r="T29" s="0" t="s">
        <v>146</v>
      </c>
    </row>
    <row r="30" customFormat="false" ht="15" hidden="false" customHeight="false" outlineLevel="0" collapsed="false">
      <c r="S30" s="27" t="n">
        <v>3028</v>
      </c>
      <c r="T30" s="0" t="s">
        <v>147</v>
      </c>
    </row>
    <row r="31" customFormat="false" ht="15" hidden="false" customHeight="false" outlineLevel="0" collapsed="false">
      <c r="S31" s="27" t="n">
        <v>3029</v>
      </c>
      <c r="T31" s="0" t="s">
        <v>148</v>
      </c>
    </row>
    <row r="32" customFormat="false" ht="15" hidden="false" customHeight="false" outlineLevel="0" collapsed="false">
      <c r="S32" s="27" t="n">
        <v>3030</v>
      </c>
      <c r="T32" s="0" t="s">
        <v>149</v>
      </c>
    </row>
    <row r="33" customFormat="false" ht="15" hidden="false" customHeight="false" outlineLevel="0" collapsed="false">
      <c r="S33" s="27" t="n">
        <v>3036</v>
      </c>
      <c r="T33" s="0" t="s">
        <v>150</v>
      </c>
    </row>
    <row r="34" customFormat="false" ht="15" hidden="false" customHeight="false" outlineLevel="0" collapsed="false">
      <c r="S34" s="27" t="n">
        <v>3041</v>
      </c>
      <c r="T34" s="0" t="s">
        <v>151</v>
      </c>
    </row>
    <row r="35" customFormat="false" ht="15" hidden="false" customHeight="false" outlineLevel="0" collapsed="false">
      <c r="S35" s="27" t="n">
        <v>3042</v>
      </c>
      <c r="T35" s="0" t="s">
        <v>152</v>
      </c>
    </row>
    <row r="36" customFormat="false" ht="15" hidden="false" customHeight="false" outlineLevel="0" collapsed="false">
      <c r="S36" s="27" t="n">
        <v>3044</v>
      </c>
      <c r="T36" s="0" t="s">
        <v>153</v>
      </c>
    </row>
    <row r="37" customFormat="false" ht="15" hidden="false" customHeight="false" outlineLevel="0" collapsed="false">
      <c r="S37" s="27" t="n">
        <v>3060</v>
      </c>
      <c r="T37" s="0" t="s">
        <v>154</v>
      </c>
    </row>
    <row r="38" customFormat="false" ht="15" hidden="false" customHeight="false" outlineLevel="0" collapsed="false">
      <c r="S38" s="27" t="n">
        <v>3091</v>
      </c>
      <c r="T38" s="0" t="s">
        <v>155</v>
      </c>
    </row>
    <row r="39" customFormat="false" ht="15" hidden="false" customHeight="false" outlineLevel="0" collapsed="false">
      <c r="S39" s="27" t="n">
        <v>3092</v>
      </c>
      <c r="T39" s="0" t="s">
        <v>100</v>
      </c>
    </row>
    <row r="40" customFormat="false" ht="15" hidden="false" customHeight="false" outlineLevel="0" collapsed="false">
      <c r="S40" s="27" t="n">
        <v>3202</v>
      </c>
      <c r="T40" s="0" t="s">
        <v>156</v>
      </c>
    </row>
    <row r="41" customFormat="false" ht="15" hidden="false" customHeight="false" outlineLevel="0" collapsed="false">
      <c r="S41" s="27" t="n">
        <v>3305</v>
      </c>
      <c r="T41" s="0" t="s">
        <v>100</v>
      </c>
    </row>
    <row r="42" customFormat="false" ht="15" hidden="false" customHeight="false" outlineLevel="0" collapsed="false">
      <c r="S42" s="27" t="n">
        <v>3309</v>
      </c>
      <c r="T42" s="0" t="s">
        <v>157</v>
      </c>
    </row>
    <row r="43" customFormat="false" ht="15" hidden="false" customHeight="false" outlineLevel="0" collapsed="false">
      <c r="S43" s="27" t="n">
        <v>3501</v>
      </c>
      <c r="T43" s="0" t="s">
        <v>158</v>
      </c>
    </row>
    <row r="44" customFormat="false" ht="15" hidden="false" customHeight="false" outlineLevel="0" collapsed="false">
      <c r="S44" s="27" t="n">
        <v>3606</v>
      </c>
      <c r="T44" s="0" t="s">
        <v>159</v>
      </c>
    </row>
    <row r="45" customFormat="false" ht="15" hidden="false" customHeight="false" outlineLevel="0" collapsed="false">
      <c r="S45" s="27" t="n">
        <v>3607</v>
      </c>
      <c r="T45" s="0" t="s">
        <v>13</v>
      </c>
    </row>
    <row r="46" customFormat="false" ht="15" hidden="false" customHeight="false" outlineLevel="0" collapsed="false">
      <c r="S46" s="27" t="n">
        <v>3615</v>
      </c>
      <c r="T46" s="0" t="s">
        <v>160</v>
      </c>
    </row>
    <row r="47" customFormat="false" ht="15" hidden="false" customHeight="false" outlineLevel="0" collapsed="false">
      <c r="S47" s="27" t="n">
        <v>3628</v>
      </c>
      <c r="T47" s="0" t="s">
        <v>161</v>
      </c>
    </row>
    <row r="48" customFormat="false" ht="15" hidden="false" customHeight="false" outlineLevel="0" collapsed="false">
      <c r="S48" s="27" t="n">
        <v>3632</v>
      </c>
      <c r="T48" s="0" t="s">
        <v>162</v>
      </c>
    </row>
    <row r="49" customFormat="false" ht="15" hidden="false" customHeight="false" outlineLevel="0" collapsed="false">
      <c r="S49" s="27" t="n">
        <v>3701</v>
      </c>
      <c r="T49" s="0" t="s">
        <v>163</v>
      </c>
    </row>
    <row r="50" customFormat="false" ht="15" hidden="false" customHeight="false" outlineLevel="0" collapsed="false">
      <c r="S50" s="27" t="n">
        <v>3702</v>
      </c>
      <c r="T50" s="0" t="s">
        <v>164</v>
      </c>
    </row>
    <row r="51" customFormat="false" ht="15" hidden="false" customHeight="false" outlineLevel="0" collapsed="false">
      <c r="S51" s="27" t="n">
        <v>3704</v>
      </c>
      <c r="T51" s="0" t="s">
        <v>165</v>
      </c>
    </row>
    <row r="52" customFormat="false" ht="15" hidden="false" customHeight="false" outlineLevel="0" collapsed="false">
      <c r="S52" s="27" t="n">
        <v>3709</v>
      </c>
      <c r="T52" s="0" t="s">
        <v>166</v>
      </c>
    </row>
    <row r="53" customFormat="false" ht="15" hidden="false" customHeight="false" outlineLevel="0" collapsed="false">
      <c r="S53" s="27" t="n">
        <v>3902</v>
      </c>
      <c r="T53" s="0" t="s">
        <v>167</v>
      </c>
    </row>
    <row r="54" customFormat="false" ht="15" hidden="false" customHeight="false" outlineLevel="0" collapsed="false">
      <c r="S54" s="27" t="n">
        <v>3905</v>
      </c>
      <c r="T54" s="0" t="s">
        <v>159</v>
      </c>
    </row>
    <row r="55" customFormat="false" ht="15" hidden="false" customHeight="false" outlineLevel="0" collapsed="false">
      <c r="S55" s="27" t="n">
        <v>3910</v>
      </c>
      <c r="T55" s="0" t="s">
        <v>168</v>
      </c>
    </row>
    <row r="56" customFormat="false" ht="15" hidden="false" customHeight="false" outlineLevel="0" collapsed="false">
      <c r="S56" s="27" t="n">
        <v>3916</v>
      </c>
      <c r="T56" s="0" t="s">
        <v>169</v>
      </c>
    </row>
    <row r="57" customFormat="false" ht="15" hidden="false" customHeight="false" outlineLevel="0" collapsed="false">
      <c r="S57" s="27" t="n">
        <v>3917</v>
      </c>
      <c r="T57" s="0" t="s">
        <v>170</v>
      </c>
    </row>
    <row r="58" customFormat="false" ht="15" hidden="false" customHeight="false" outlineLevel="0" collapsed="false">
      <c r="S58" s="27" t="n">
        <v>3919</v>
      </c>
      <c r="T58" s="0" t="s">
        <v>171</v>
      </c>
    </row>
    <row r="59" customFormat="false" ht="15" hidden="false" customHeight="false" outlineLevel="0" collapsed="false">
      <c r="S59" s="27" t="n">
        <v>3922</v>
      </c>
      <c r="T59" s="0" t="s">
        <v>172</v>
      </c>
    </row>
    <row r="60" customFormat="false" ht="15" hidden="false" customHeight="false" outlineLevel="0" collapsed="false">
      <c r="S60" s="27" t="n">
        <v>3930</v>
      </c>
      <c r="T60" s="0" t="s">
        <v>173</v>
      </c>
    </row>
    <row r="61" customFormat="false" ht="15" hidden="false" customHeight="false" outlineLevel="0" collapsed="false">
      <c r="S61" s="27" t="n">
        <v>3941</v>
      </c>
      <c r="T61" s="0" t="s">
        <v>174</v>
      </c>
    </row>
    <row r="62" customFormat="false" ht="15" hidden="false" customHeight="false" outlineLevel="0" collapsed="false">
      <c r="S62" s="27" t="n">
        <v>3943</v>
      </c>
      <c r="T62" s="0" t="s">
        <v>175</v>
      </c>
    </row>
    <row r="63" customFormat="false" ht="15" hidden="false" customHeight="false" outlineLevel="0" collapsed="false">
      <c r="S63" s="27" t="n">
        <v>3944</v>
      </c>
      <c r="T63" s="0" t="s">
        <v>176</v>
      </c>
    </row>
    <row r="64" customFormat="false" ht="15" hidden="false" customHeight="false" outlineLevel="0" collapsed="false">
      <c r="S64" s="27" t="n">
        <v>3947</v>
      </c>
      <c r="T64" s="0" t="s">
        <v>177</v>
      </c>
    </row>
    <row r="65" customFormat="false" ht="15" hidden="false" customHeight="false" outlineLevel="0" collapsed="false">
      <c r="S65" s="27" t="n">
        <v>3948</v>
      </c>
      <c r="T65" s="0" t="s">
        <v>178</v>
      </c>
    </row>
    <row r="66" customFormat="false" ht="15" hidden="false" customHeight="false" outlineLevel="0" collapsed="false">
      <c r="S66" s="27" t="n">
        <v>3951</v>
      </c>
      <c r="T66" s="0" t="s">
        <v>179</v>
      </c>
    </row>
    <row r="67" customFormat="false" ht="15" hidden="false" customHeight="false" outlineLevel="0" collapsed="false">
      <c r="S67" s="27" t="n">
        <v>3956</v>
      </c>
      <c r="T67" s="0" t="s">
        <v>180</v>
      </c>
    </row>
    <row r="68" customFormat="false" ht="15" hidden="false" customHeight="false" outlineLevel="0" collapsed="false">
      <c r="S68" s="27" t="n">
        <v>3958</v>
      </c>
      <c r="T68" s="0" t="s">
        <v>181</v>
      </c>
    </row>
    <row r="69" customFormat="false" ht="15" hidden="false" customHeight="false" outlineLevel="0" collapsed="false">
      <c r="S69" s="27" t="n">
        <v>3963</v>
      </c>
      <c r="T69" s="0" t="s">
        <v>182</v>
      </c>
    </row>
    <row r="70" customFormat="false" ht="15" hidden="false" customHeight="false" outlineLevel="0" collapsed="false">
      <c r="S70" s="27" t="n">
        <v>3965</v>
      </c>
      <c r="T70" s="0" t="s">
        <v>183</v>
      </c>
    </row>
    <row r="71" customFormat="false" ht="15" hidden="false" customHeight="false" outlineLevel="0" collapsed="false">
      <c r="S71" s="27" t="n">
        <v>3966</v>
      </c>
      <c r="T71" s="0" t="s">
        <v>184</v>
      </c>
    </row>
    <row r="72" customFormat="false" ht="15" hidden="false" customHeight="false" outlineLevel="0" collapsed="false">
      <c r="S72" s="27" t="n">
        <v>3967</v>
      </c>
      <c r="T72" s="0" t="s">
        <v>185</v>
      </c>
    </row>
    <row r="73" customFormat="false" ht="15" hidden="false" customHeight="false" outlineLevel="0" collapsed="false">
      <c r="S73" s="27" t="n">
        <v>3969</v>
      </c>
      <c r="T73" s="0" t="s">
        <v>186</v>
      </c>
    </row>
    <row r="74" customFormat="false" ht="15" hidden="false" customHeight="false" outlineLevel="0" collapsed="false">
      <c r="S74" s="27" t="n">
        <v>3972</v>
      </c>
      <c r="T74" s="0" t="s">
        <v>187</v>
      </c>
    </row>
    <row r="75" customFormat="false" ht="15" hidden="false" customHeight="false" outlineLevel="0" collapsed="false">
      <c r="S75" s="27" t="n">
        <v>3977</v>
      </c>
      <c r="T75" s="0" t="s">
        <v>188</v>
      </c>
    </row>
    <row r="76" customFormat="false" ht="15" hidden="false" customHeight="false" outlineLevel="0" collapsed="false">
      <c r="S76" s="27" t="n">
        <v>3978</v>
      </c>
      <c r="T76" s="0" t="s">
        <v>163</v>
      </c>
    </row>
    <row r="77" customFormat="false" ht="15" hidden="false" customHeight="false" outlineLevel="0" collapsed="false">
      <c r="S77" s="27" t="n">
        <v>3979</v>
      </c>
      <c r="T77" s="0" t="s">
        <v>189</v>
      </c>
    </row>
    <row r="78" customFormat="false" ht="15" hidden="false" customHeight="false" outlineLevel="0" collapsed="false">
      <c r="S78" s="27" t="n">
        <v>3981</v>
      </c>
      <c r="T78" s="0" t="s">
        <v>190</v>
      </c>
    </row>
    <row r="79" customFormat="false" ht="15" hidden="false" customHeight="false" outlineLevel="0" collapsed="false">
      <c r="S79" s="27" t="n">
        <v>3983</v>
      </c>
      <c r="T79" s="0" t="s">
        <v>191</v>
      </c>
    </row>
    <row r="80" customFormat="false" ht="15" hidden="false" customHeight="false" outlineLevel="0" collapsed="false">
      <c r="S80" s="27" t="n">
        <v>3990</v>
      </c>
      <c r="T80" s="0" t="s">
        <v>192</v>
      </c>
    </row>
    <row r="81" customFormat="false" ht="15" hidden="false" customHeight="false" outlineLevel="0" collapsed="false">
      <c r="S81" s="27" t="n">
        <v>3991</v>
      </c>
      <c r="T81" s="0" t="s">
        <v>155</v>
      </c>
    </row>
    <row r="82" customFormat="false" ht="15" hidden="false" customHeight="false" outlineLevel="0" collapsed="false">
      <c r="S82" s="27" t="n">
        <v>3992</v>
      </c>
      <c r="T82" s="0" t="s">
        <v>100</v>
      </c>
    </row>
    <row r="83" customFormat="false" ht="15" hidden="false" customHeight="false" outlineLevel="0" collapsed="false">
      <c r="S83" s="27" t="n">
        <v>4004</v>
      </c>
      <c r="T83" s="0" t="s">
        <v>193</v>
      </c>
    </row>
    <row r="84" customFormat="false" ht="15" hidden="false" customHeight="false" outlineLevel="0" collapsed="false">
      <c r="S84" s="27" t="n">
        <v>4005</v>
      </c>
      <c r="T84" s="0" t="s">
        <v>194</v>
      </c>
    </row>
    <row r="85" customFormat="false" ht="15" hidden="false" customHeight="false" outlineLevel="0" collapsed="false">
      <c r="S85" s="27" t="n">
        <v>4009</v>
      </c>
      <c r="T85" s="0" t="s">
        <v>195</v>
      </c>
    </row>
    <row r="86" customFormat="false" ht="15" hidden="false" customHeight="false" outlineLevel="0" collapsed="false">
      <c r="S86" s="27" t="n">
        <v>4101</v>
      </c>
      <c r="T86" s="0" t="s">
        <v>196</v>
      </c>
    </row>
    <row r="87" customFormat="false" ht="15" hidden="false" customHeight="false" outlineLevel="0" collapsed="false">
      <c r="S87" s="27" t="n">
        <v>4102</v>
      </c>
      <c r="T87" s="0" t="s">
        <v>197</v>
      </c>
    </row>
    <row r="88" customFormat="false" ht="15" hidden="false" customHeight="false" outlineLevel="0" collapsed="false">
      <c r="S88" s="27" t="n">
        <v>4201</v>
      </c>
      <c r="T88" s="0" t="s">
        <v>198</v>
      </c>
    </row>
    <row r="89" customFormat="false" ht="15" hidden="false" customHeight="false" outlineLevel="0" collapsed="false">
      <c r="S89" s="27" t="n">
        <v>4202</v>
      </c>
      <c r="T89" s="0" t="s">
        <v>199</v>
      </c>
    </row>
    <row r="90" customFormat="false" ht="15" hidden="false" customHeight="false" outlineLevel="0" collapsed="false">
      <c r="S90" s="27" t="n">
        <v>4503</v>
      </c>
      <c r="T90" s="0" t="s">
        <v>200</v>
      </c>
    </row>
    <row r="91" customFormat="false" ht="15" hidden="false" customHeight="false" outlineLevel="0" collapsed="false">
      <c r="S91" s="27" t="n">
        <v>4602</v>
      </c>
      <c r="T91" s="0" t="s">
        <v>201</v>
      </c>
    </row>
    <row r="92" customFormat="false" ht="15" hidden="false" customHeight="false" outlineLevel="0" collapsed="false">
      <c r="S92" s="27" t="n">
        <v>4701</v>
      </c>
      <c r="T92" s="0" t="s">
        <v>202</v>
      </c>
    </row>
    <row r="93" customFormat="false" ht="15" hidden="false" customHeight="false" outlineLevel="0" collapsed="false">
      <c r="S93" s="27" t="n">
        <v>4704</v>
      </c>
      <c r="T93" s="0" t="s">
        <v>203</v>
      </c>
    </row>
    <row r="94" customFormat="false" ht="15" hidden="false" customHeight="false" outlineLevel="0" collapsed="false">
      <c r="S94" s="27" t="n">
        <v>4705</v>
      </c>
      <c r="T94" s="0" t="s">
        <v>204</v>
      </c>
    </row>
    <row r="95" customFormat="false" ht="15" hidden="false" customHeight="false" outlineLevel="0" collapsed="false">
      <c r="S95" s="27" t="n">
        <v>4716</v>
      </c>
      <c r="T95" s="0" t="s">
        <v>205</v>
      </c>
    </row>
    <row r="96" customFormat="false" ht="15" hidden="false" customHeight="false" outlineLevel="0" collapsed="false">
      <c r="S96" s="27" t="n">
        <v>4719</v>
      </c>
      <c r="T96" s="0" t="s">
        <v>206</v>
      </c>
    </row>
    <row r="97" customFormat="false" ht="15" hidden="false" customHeight="false" outlineLevel="0" collapsed="false">
      <c r="S97" s="27" t="n">
        <v>4724</v>
      </c>
      <c r="T97" s="0" t="s">
        <v>207</v>
      </c>
    </row>
    <row r="98" customFormat="false" ht="15" hidden="false" customHeight="false" outlineLevel="0" collapsed="false">
      <c r="S98" s="27" t="n">
        <v>4727</v>
      </c>
      <c r="T98" s="0" t="s">
        <v>208</v>
      </c>
    </row>
    <row r="99" customFormat="false" ht="15" hidden="false" customHeight="false" outlineLevel="0" collapsed="false">
      <c r="S99" s="27" t="n">
        <v>4904</v>
      </c>
      <c r="T99" s="0" t="s">
        <v>209</v>
      </c>
    </row>
    <row r="100" customFormat="false" ht="15" hidden="false" customHeight="false" outlineLevel="0" collapsed="false">
      <c r="S100" s="27" t="n">
        <v>5101</v>
      </c>
      <c r="T100" s="0" t="s">
        <v>210</v>
      </c>
    </row>
    <row r="101" customFormat="false" ht="15" hidden="false" customHeight="false" outlineLevel="0" collapsed="false">
      <c r="S101" s="27" t="n">
        <v>5206</v>
      </c>
      <c r="T101" s="0" t="s">
        <v>211</v>
      </c>
    </row>
    <row r="102" customFormat="false" ht="15" hidden="false" customHeight="false" outlineLevel="0" collapsed="false">
      <c r="S102" s="27" t="n">
        <v>5208</v>
      </c>
      <c r="T102" s="0" t="s">
        <v>212</v>
      </c>
    </row>
    <row r="103" customFormat="false" ht="15" hidden="false" customHeight="false" outlineLevel="0" collapsed="false">
      <c r="S103" s="27" t="n">
        <v>5212</v>
      </c>
      <c r="T103" s="0" t="s">
        <v>213</v>
      </c>
    </row>
    <row r="104" customFormat="false" ht="15" hidden="false" customHeight="false" outlineLevel="0" collapsed="false">
      <c r="S104" s="27" t="n">
        <v>5224</v>
      </c>
      <c r="T104" s="0" t="s">
        <v>214</v>
      </c>
    </row>
    <row r="105" customFormat="false" ht="15" hidden="false" customHeight="false" outlineLevel="0" collapsed="false">
      <c r="S105" s="27" t="n">
        <v>5233</v>
      </c>
      <c r="T105" s="0" t="s">
        <v>215</v>
      </c>
    </row>
    <row r="106" customFormat="false" ht="15" hidden="false" customHeight="false" outlineLevel="0" collapsed="false">
      <c r="S106" s="27" t="n">
        <v>5234</v>
      </c>
      <c r="T106" s="0" t="s">
        <v>216</v>
      </c>
    </row>
    <row r="107" customFormat="false" ht="15" hidden="false" customHeight="false" outlineLevel="0" collapsed="false">
      <c r="S107" s="27" t="n">
        <v>5235</v>
      </c>
      <c r="T107" s="0" t="s">
        <v>217</v>
      </c>
    </row>
    <row r="108" customFormat="false" ht="15" hidden="false" customHeight="false" outlineLevel="0" collapsed="false">
      <c r="S108" s="27" t="n">
        <v>5236</v>
      </c>
      <c r="T108" s="0" t="s">
        <v>218</v>
      </c>
    </row>
    <row r="109" customFormat="false" ht="15" hidden="false" customHeight="false" outlineLevel="0" collapsed="false">
      <c r="S109" s="27" t="n">
        <v>5242</v>
      </c>
      <c r="T109" s="0" t="s">
        <v>219</v>
      </c>
    </row>
    <row r="110" customFormat="false" ht="15" hidden="false" customHeight="false" outlineLevel="0" collapsed="false">
      <c r="S110" s="27" t="n">
        <v>5248</v>
      </c>
      <c r="T110" s="0" t="s">
        <v>220</v>
      </c>
    </row>
    <row r="111" customFormat="false" ht="15" hidden="false" customHeight="false" outlineLevel="0" collapsed="false">
      <c r="S111" s="27" t="n">
        <v>9105</v>
      </c>
      <c r="T111" s="0" t="s">
        <v>221</v>
      </c>
    </row>
    <row r="112" customFormat="false" ht="15" hidden="false" customHeight="false" outlineLevel="0" collapsed="false">
      <c r="S112" s="27" t="n">
        <v>9203</v>
      </c>
      <c r="T112" s="0" t="s">
        <v>222</v>
      </c>
    </row>
    <row r="113" customFormat="false" ht="15" hidden="false" customHeight="false" outlineLevel="0" collapsed="false">
      <c r="S113" s="27" t="n">
        <v>9212</v>
      </c>
      <c r="T113" s="0" t="s">
        <v>99</v>
      </c>
    </row>
    <row r="114" customFormat="false" ht="15" hidden="false" customHeight="false" outlineLevel="0" collapsed="false">
      <c r="S114" s="27" t="n">
        <v>9213</v>
      </c>
      <c r="T114" s="0" t="s">
        <v>223</v>
      </c>
    </row>
    <row r="115" customFormat="false" ht="15" hidden="false" customHeight="false" outlineLevel="0" collapsed="false">
      <c r="S115" s="27" t="n">
        <v>9238</v>
      </c>
      <c r="T115" s="0" t="s">
        <v>224</v>
      </c>
    </row>
    <row r="116" customFormat="false" ht="15" hidden="false" customHeight="false" outlineLevel="0" collapsed="false">
      <c r="S116" s="27" t="n">
        <v>9308</v>
      </c>
      <c r="T116" s="0" t="s">
        <v>225</v>
      </c>
    </row>
    <row r="117" customFormat="false" ht="15" hidden="false" customHeight="false" outlineLevel="0" collapsed="false">
      <c r="S117" s="27" t="n">
        <v>9401</v>
      </c>
      <c r="T117" s="0" t="s">
        <v>226</v>
      </c>
    </row>
    <row r="118" customFormat="false" ht="15" hidden="false" customHeight="false" outlineLevel="0" collapsed="false">
      <c r="S118" s="27" t="n">
        <v>9601</v>
      </c>
      <c r="T118" s="0" t="s">
        <v>1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51" activePane="bottomLeft" state="frozen"/>
      <selection pane="topLeft" activeCell="A1" activeCellId="0" sqref="A1"/>
      <selection pane="bottomLeft" activeCell="O478" activeCellId="0" sqref="O478:O51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7" width="9.14"/>
    <col collapsed="false" customWidth="true" hidden="false" outlineLevel="0" max="3" min="3" style="27" width="6.56"/>
    <col collapsed="false" customWidth="true" hidden="false" outlineLevel="0" max="4" min="4" style="27" width="6.41"/>
    <col collapsed="false" customWidth="true" hidden="false" outlineLevel="0" max="5" min="5" style="27" width="7.85"/>
    <col collapsed="false" customWidth="true" hidden="false" outlineLevel="0" max="6" min="6" style="27" width="12.99"/>
    <col collapsed="false" customWidth="true" hidden="true" outlineLevel="0" max="7" min="7" style="0" width="45.7"/>
    <col collapsed="false" customWidth="true" hidden="true" outlineLevel="0" max="8" min="8" style="27" width="13.7"/>
    <col collapsed="false" customWidth="true" hidden="true" outlineLevel="0" max="9" min="9" style="0" width="54.28"/>
    <col collapsed="false" customWidth="true" hidden="true" outlineLevel="0" max="10" min="10" style="27" width="8.14"/>
    <col collapsed="false" customWidth="true" hidden="false" outlineLevel="0" max="11" min="11" style="27" width="23.14"/>
    <col collapsed="false" customWidth="true" hidden="false" outlineLevel="0" max="12" min="12" style="0" width="83.28"/>
    <col collapsed="false" customWidth="true" hidden="false" outlineLevel="0" max="15" min="13" style="30" width="20.7"/>
    <col collapsed="false" customWidth="true" hidden="false" outlineLevel="0" max="16" min="16" style="31" width="20.7"/>
    <col collapsed="false" customWidth="true" hidden="true" outlineLevel="0" max="17" min="17" style="30" width="39.28"/>
    <col collapsed="false" customWidth="true" hidden="true" outlineLevel="0" max="18" min="18" style="27" width="16.42"/>
    <col collapsed="false" customWidth="true" hidden="true" outlineLevel="0" max="19" min="19" style="0" width="15.28"/>
    <col collapsed="false" customWidth="true" hidden="false" outlineLevel="0" max="20" min="20" style="0" width="15.41"/>
  </cols>
  <sheetData>
    <row r="1" customFormat="false" ht="33.75" hidden="false" customHeight="true" outlineLevel="0" collapsed="false">
      <c r="A1" s="32" t="s">
        <v>21</v>
      </c>
      <c r="B1" s="32" t="s">
        <v>22</v>
      </c>
      <c r="C1" s="32" t="s">
        <v>23</v>
      </c>
      <c r="D1" s="32" t="s">
        <v>24</v>
      </c>
      <c r="E1" s="32" t="s">
        <v>25</v>
      </c>
      <c r="F1" s="32" t="s">
        <v>26</v>
      </c>
      <c r="G1" s="32" t="s">
        <v>3</v>
      </c>
      <c r="H1" s="32" t="s">
        <v>27</v>
      </c>
      <c r="I1" s="32" t="s">
        <v>227</v>
      </c>
      <c r="J1" s="32" t="s">
        <v>28</v>
      </c>
      <c r="K1" s="32" t="s">
        <v>228</v>
      </c>
      <c r="L1" s="32" t="s">
        <v>229</v>
      </c>
      <c r="M1" s="33" t="s">
        <v>230</v>
      </c>
      <c r="N1" s="33" t="s">
        <v>231</v>
      </c>
      <c r="O1" s="33" t="s">
        <v>232</v>
      </c>
      <c r="P1" s="34" t="s">
        <v>233</v>
      </c>
      <c r="Q1" s="33" t="s">
        <v>234</v>
      </c>
      <c r="R1" s="35" t="s">
        <v>235</v>
      </c>
      <c r="S1" s="35" t="s">
        <v>236</v>
      </c>
    </row>
    <row r="2" customFormat="false" ht="15" hidden="true" customHeight="false" outlineLevel="0" collapsed="false">
      <c r="A2" s="27" t="s">
        <v>237</v>
      </c>
      <c r="B2" s="27" t="n">
        <v>6180</v>
      </c>
      <c r="C2" s="27" t="s">
        <v>31</v>
      </c>
      <c r="D2" s="27" t="n">
        <v>1</v>
      </c>
      <c r="E2" s="27" t="n">
        <v>90</v>
      </c>
      <c r="F2" s="27" t="s">
        <v>35</v>
      </c>
      <c r="G2" s="0" t="str">
        <f aca="false">VLOOKUP(F2:F637,BASE!$P$2:$Q$29,2,0)</f>
        <v>Contratação por Tempo Determinado </v>
      </c>
      <c r="H2" s="27" t="s">
        <v>37</v>
      </c>
      <c r="I2" s="0" t="str">
        <f aca="false">VLOOKUP(H2,BASE!$S$2:$T$118,2,0)</f>
        <v>Contratação por Tempo Determinado – Salário</v>
      </c>
      <c r="J2" s="27" t="n">
        <v>100</v>
      </c>
      <c r="K2" s="27" t="s">
        <v>238</v>
      </c>
      <c r="L2" s="36" t="s">
        <v>239</v>
      </c>
      <c r="M2" s="30" t="n">
        <v>2186923.07692308</v>
      </c>
      <c r="N2" s="30" t="n">
        <v>28430000</v>
      </c>
      <c r="O2" s="30" t="n">
        <v>2000000</v>
      </c>
      <c r="P2" s="31" t="n">
        <f aca="false">O2-N2</f>
        <v>-26430000</v>
      </c>
      <c r="Q2" s="30" t="n">
        <v>1701000</v>
      </c>
      <c r="R2" s="0"/>
    </row>
    <row r="3" customFormat="false" ht="15" hidden="true" customHeight="false" outlineLevel="0" collapsed="false">
      <c r="A3" s="27" t="s">
        <v>237</v>
      </c>
      <c r="B3" s="27" t="n">
        <v>6180</v>
      </c>
      <c r="C3" s="27" t="s">
        <v>31</v>
      </c>
      <c r="D3" s="27" t="n">
        <v>1</v>
      </c>
      <c r="E3" s="27" t="n">
        <v>90</v>
      </c>
      <c r="F3" s="27" t="s">
        <v>35</v>
      </c>
      <c r="G3" s="0" t="str">
        <f aca="false">VLOOKUP(F3:F637,BASE!$P$2:$Q$29,2,0)</f>
        <v>Contratação por Tempo Determinado </v>
      </c>
      <c r="H3" s="27" t="s">
        <v>47</v>
      </c>
      <c r="I3" s="0" t="str">
        <f aca="false">VLOOKUP(H3,BASE!$S$2:$T$118,2,0)</f>
        <v>Contratação por Tempo Determinado – INSS</v>
      </c>
      <c r="J3" s="27" t="n">
        <v>100</v>
      </c>
      <c r="K3" s="27" t="s">
        <v>238</v>
      </c>
      <c r="L3" s="36" t="s">
        <v>239</v>
      </c>
      <c r="M3" s="30" t="n">
        <v>90000</v>
      </c>
      <c r="N3" s="30" t="n">
        <v>1170000</v>
      </c>
      <c r="O3" s="30" t="n">
        <v>200000</v>
      </c>
      <c r="P3" s="31" t="n">
        <f aca="false">O3-N3</f>
        <v>-970000</v>
      </c>
      <c r="Q3" s="30" t="n">
        <v>0</v>
      </c>
      <c r="R3" s="0"/>
    </row>
    <row r="4" customFormat="false" ht="15" hidden="true" customHeight="false" outlineLevel="0" collapsed="false">
      <c r="A4" s="27" t="s">
        <v>237</v>
      </c>
      <c r="B4" s="27" t="n">
        <v>6180</v>
      </c>
      <c r="C4" s="27" t="s">
        <v>31</v>
      </c>
      <c r="D4" s="27" t="n">
        <v>1</v>
      </c>
      <c r="E4" s="27" t="n">
        <v>90</v>
      </c>
      <c r="F4" s="27" t="n">
        <v>1100</v>
      </c>
      <c r="G4" s="0" t="str">
        <f aca="false">VLOOKUP(F4:F637,BASE!$P$2:$Q$29,2,0)</f>
        <v>Vencimentos e Vantagens Fixas - Pessoal Civil </v>
      </c>
      <c r="H4" s="27" t="n">
        <v>1121</v>
      </c>
      <c r="I4" s="0" t="str">
        <f aca="false">VLOOKUP(H4,BASE!$S$2:$T$118,2,0)</f>
        <v>Vencimentos e Salários - RPPS </v>
      </c>
      <c r="J4" s="27" t="n">
        <v>100</v>
      </c>
      <c r="K4" s="27" t="s">
        <v>238</v>
      </c>
      <c r="L4" s="36" t="s">
        <v>240</v>
      </c>
      <c r="M4" s="30" t="n">
        <v>25641025.6407692</v>
      </c>
      <c r="N4" s="30" t="n">
        <v>333333333.33</v>
      </c>
      <c r="O4" s="30" t="n">
        <v>125645295</v>
      </c>
      <c r="P4" s="31" t="n">
        <f aca="false">O4-N4</f>
        <v>-207688038.33</v>
      </c>
      <c r="Q4" s="30" t="n">
        <v>124029447</v>
      </c>
      <c r="R4" s="0"/>
    </row>
    <row r="5" customFormat="false" ht="15" hidden="true" customHeight="false" outlineLevel="0" collapsed="false">
      <c r="A5" s="27" t="s">
        <v>237</v>
      </c>
      <c r="B5" s="27" t="n">
        <v>6180</v>
      </c>
      <c r="C5" s="27" t="s">
        <v>31</v>
      </c>
      <c r="D5" s="27" t="n">
        <v>1</v>
      </c>
      <c r="E5" s="27" t="n">
        <v>90</v>
      </c>
      <c r="F5" s="27" t="n">
        <v>1300</v>
      </c>
      <c r="G5" s="0" t="str">
        <f aca="false">VLOOKUP(F5:F637,BASE!$P$2:$Q$29,2,0)</f>
        <v>Obrigações Patronais </v>
      </c>
      <c r="H5" s="27" t="n">
        <v>1301</v>
      </c>
      <c r="I5" s="0" t="str">
        <f aca="false">VLOOKUP(H5,BASE!$S$2:$T$118,2,0)</f>
        <v>Obrigações Patronais </v>
      </c>
      <c r="J5" s="27" t="n">
        <v>100</v>
      </c>
      <c r="K5" s="27" t="s">
        <v>238</v>
      </c>
      <c r="L5" s="36" t="s">
        <v>241</v>
      </c>
      <c r="M5" s="30" t="n">
        <v>820512.820769231</v>
      </c>
      <c r="N5" s="30" t="n">
        <v>10666666.67</v>
      </c>
      <c r="O5" s="30" t="n">
        <v>6800000</v>
      </c>
      <c r="P5" s="31" t="n">
        <f aca="false">O5-N5</f>
        <v>-3866666.67</v>
      </c>
      <c r="Q5" s="30" t="n">
        <v>6800000</v>
      </c>
      <c r="R5" s="0"/>
    </row>
    <row r="6" customFormat="false" ht="15" hidden="true" customHeight="false" outlineLevel="0" collapsed="false">
      <c r="A6" s="27" t="s">
        <v>237</v>
      </c>
      <c r="B6" s="27" t="n">
        <v>6180</v>
      </c>
      <c r="C6" s="27" t="s">
        <v>31</v>
      </c>
      <c r="D6" s="27" t="n">
        <v>1</v>
      </c>
      <c r="E6" s="27" t="n">
        <v>90</v>
      </c>
      <c r="F6" s="27" t="n">
        <v>1600</v>
      </c>
      <c r="G6" s="0" t="str">
        <f aca="false">VLOOKUP(F6:F637,BASE!$P$2:$Q$29,2,0)</f>
        <v>Outras Despesas Variáveis - Pessoal Civil </v>
      </c>
      <c r="H6" s="27" t="n">
        <v>1633</v>
      </c>
      <c r="I6" s="0" t="str">
        <f aca="false">VLOOKUP(H6,BASE!$S$2:$T$118,2,0)</f>
        <v>Outras Despesas Variáveis - Pessoal Civil - RGPS </v>
      </c>
      <c r="J6" s="27" t="n">
        <v>100</v>
      </c>
      <c r="K6" s="27" t="s">
        <v>238</v>
      </c>
      <c r="L6" s="36" t="s">
        <v>242</v>
      </c>
      <c r="M6" s="30" t="n">
        <v>174358.974615385</v>
      </c>
      <c r="N6" s="30" t="n">
        <v>2266666.67</v>
      </c>
      <c r="O6" s="30" t="n">
        <v>4200000</v>
      </c>
      <c r="P6" s="31" t="n">
        <f aca="false">O6-N6</f>
        <v>1933333.33</v>
      </c>
      <c r="Q6" s="30" t="n">
        <v>4200000</v>
      </c>
      <c r="R6" s="0"/>
    </row>
    <row r="7" customFormat="false" ht="15" hidden="true" customHeight="false" outlineLevel="0" collapsed="false">
      <c r="A7" s="27" t="s">
        <v>237</v>
      </c>
      <c r="B7" s="27" t="n">
        <v>6180</v>
      </c>
      <c r="C7" s="27" t="s">
        <v>31</v>
      </c>
      <c r="D7" s="27" t="n">
        <v>1</v>
      </c>
      <c r="E7" s="27" t="n">
        <v>90</v>
      </c>
      <c r="F7" s="27" t="n">
        <v>9200</v>
      </c>
      <c r="G7" s="0" t="str">
        <f aca="false">VLOOKUP(F7:F637,BASE!$P$2:$Q$29,2,0)</f>
        <v>Despesas de Exercícios Anteriores </v>
      </c>
      <c r="H7" s="27" t="n">
        <v>9203</v>
      </c>
      <c r="I7" s="0" t="str">
        <f aca="false">VLOOKUP(H7,BASE!$S$2:$T$118,2,0)</f>
        <v>Outras Despesas de Pessoal e Encargos </v>
      </c>
      <c r="J7" s="27" t="n">
        <v>100</v>
      </c>
      <c r="K7" s="27" t="s">
        <v>238</v>
      </c>
      <c r="L7" s="36" t="s">
        <v>243</v>
      </c>
      <c r="M7" s="30" t="n">
        <v>10000</v>
      </c>
      <c r="N7" s="30" t="n">
        <v>120000</v>
      </c>
      <c r="O7" s="30" t="n">
        <v>600000</v>
      </c>
      <c r="P7" s="31" t="n">
        <f aca="false">O7-N7</f>
        <v>480000</v>
      </c>
      <c r="Q7" s="30" t="n">
        <v>593294</v>
      </c>
      <c r="R7" s="0"/>
    </row>
    <row r="8" customFormat="false" ht="15" hidden="true" customHeight="false" outlineLevel="0" collapsed="false">
      <c r="A8" s="27" t="s">
        <v>237</v>
      </c>
      <c r="B8" s="27" t="n">
        <v>6180</v>
      </c>
      <c r="C8" s="27" t="s">
        <v>31</v>
      </c>
      <c r="D8" s="27" t="n">
        <v>1</v>
      </c>
      <c r="E8" s="27" t="n">
        <v>90</v>
      </c>
      <c r="F8" s="27" t="n">
        <v>9400</v>
      </c>
      <c r="G8" s="0" t="str">
        <f aca="false">VLOOKUP(F8:F637,BASE!$P$2:$Q$29,2,0)</f>
        <v>Indenizações e Restituições Trabalhistas </v>
      </c>
      <c r="H8" s="27" t="n">
        <v>9401</v>
      </c>
      <c r="I8" s="0" t="str">
        <f aca="false">VLOOKUP(H8,BASE!$S$2:$T$118,2,0)</f>
        <v>Salário </v>
      </c>
      <c r="J8" s="27" t="n">
        <v>100</v>
      </c>
      <c r="K8" s="27" t="s">
        <v>238</v>
      </c>
      <c r="L8" s="36" t="s">
        <v>243</v>
      </c>
      <c r="M8" s="30" t="n">
        <v>129230.769230769</v>
      </c>
      <c r="N8" s="30" t="n">
        <v>1680000</v>
      </c>
      <c r="O8" s="30" t="n">
        <v>1300000</v>
      </c>
      <c r="P8" s="31" t="n">
        <f aca="false">O8-N8</f>
        <v>-380000</v>
      </c>
      <c r="Q8" s="30" t="n">
        <v>1288373</v>
      </c>
      <c r="R8" s="0"/>
    </row>
    <row r="9" customFormat="false" ht="15" hidden="true" customHeight="false" outlineLevel="0" collapsed="false">
      <c r="A9" s="27" t="s">
        <v>237</v>
      </c>
      <c r="B9" s="27" t="n">
        <v>6180</v>
      </c>
      <c r="C9" s="27" t="s">
        <v>31</v>
      </c>
      <c r="D9" s="27" t="n">
        <v>1</v>
      </c>
      <c r="E9" s="27" t="n">
        <v>90</v>
      </c>
      <c r="F9" s="27" t="n">
        <v>9600</v>
      </c>
      <c r="G9" s="0" t="str">
        <f aca="false">VLOOKUP(F9:F637,BASE!$P$2:$Q$29,2,0)</f>
        <v>Ressarcimento de Despesas de Pessoal Requisitado </v>
      </c>
      <c r="H9" s="27" t="n">
        <v>9601</v>
      </c>
      <c r="I9" s="0" t="str">
        <f aca="false">VLOOKUP(H9,BASE!$S$2:$T$118,2,0)</f>
        <v>Ressarcimento de Despesas de Pessoal Requisitado </v>
      </c>
      <c r="J9" s="27" t="n">
        <v>100</v>
      </c>
      <c r="K9" s="27" t="s">
        <v>238</v>
      </c>
      <c r="L9" s="36" t="s">
        <v>244</v>
      </c>
      <c r="M9" s="30" t="n">
        <v>392307.692307692</v>
      </c>
      <c r="N9" s="30" t="n">
        <v>5100000</v>
      </c>
      <c r="O9" s="30" t="n">
        <v>3000000</v>
      </c>
      <c r="P9" s="31" t="n">
        <f aca="false">O9-N9</f>
        <v>-2100000</v>
      </c>
      <c r="Q9" s="30" t="n">
        <v>4680000</v>
      </c>
      <c r="R9" s="0"/>
    </row>
    <row r="10" customFormat="false" ht="15" hidden="true" customHeight="false" outlineLevel="0" collapsed="false">
      <c r="A10" s="27" t="s">
        <v>237</v>
      </c>
      <c r="B10" s="27" t="n">
        <v>6180</v>
      </c>
      <c r="C10" s="27" t="s">
        <v>31</v>
      </c>
      <c r="D10" s="27" t="n">
        <v>1</v>
      </c>
      <c r="E10" s="27" t="n">
        <v>91</v>
      </c>
      <c r="F10" s="27" t="n">
        <v>1300</v>
      </c>
      <c r="G10" s="0" t="str">
        <f aca="false">VLOOKUP(F10:F637,BASE!$P$2:$Q$29,2,0)</f>
        <v>Obrigações Patronais </v>
      </c>
      <c r="H10" s="27" t="n">
        <v>1309</v>
      </c>
      <c r="I10" s="0" t="str">
        <f aca="false">VLOOKUP(H10,BASE!$S$2:$T$118,2,0)</f>
        <v>Contribuição ao Fundo de Previdência </v>
      </c>
      <c r="J10" s="27" t="n">
        <v>100</v>
      </c>
      <c r="K10" s="27" t="s">
        <v>238</v>
      </c>
      <c r="L10" s="36" t="s">
        <v>245</v>
      </c>
      <c r="M10" s="30" t="n">
        <v>750000</v>
      </c>
      <c r="N10" s="30" t="n">
        <v>9750000</v>
      </c>
      <c r="O10" s="30" t="n">
        <v>9750000</v>
      </c>
      <c r="P10" s="31" t="n">
        <f aca="false">O10-N10</f>
        <v>0</v>
      </c>
      <c r="Q10" s="30" t="n">
        <v>26000000</v>
      </c>
      <c r="R10" s="0"/>
    </row>
    <row r="11" customFormat="false" ht="15" hidden="true" customHeight="false" outlineLevel="0" collapsed="false">
      <c r="A11" s="27" t="s">
        <v>237</v>
      </c>
      <c r="B11" s="27" t="n">
        <v>6180</v>
      </c>
      <c r="C11" s="27" t="s">
        <v>31</v>
      </c>
      <c r="D11" s="27" t="n">
        <v>1</v>
      </c>
      <c r="E11" s="27" t="n">
        <v>91</v>
      </c>
      <c r="F11" s="27" t="n">
        <v>1300</v>
      </c>
      <c r="G11" s="0" t="str">
        <f aca="false">VLOOKUP(F11:F637,BASE!$P$2:$Q$29,2,0)</f>
        <v>Obrigações Patronais </v>
      </c>
      <c r="H11" s="27" t="n">
        <v>1310</v>
      </c>
      <c r="I11" s="0" t="str">
        <f aca="false">VLOOKUP(H11,BASE!$S$2:$T$118,2,0)</f>
        <v>Contribuição ao Fundo Financeiro </v>
      </c>
      <c r="J11" s="27" t="n">
        <v>100</v>
      </c>
      <c r="K11" s="27" t="s">
        <v>238</v>
      </c>
      <c r="L11" s="36" t="s">
        <v>246</v>
      </c>
      <c r="M11" s="30" t="n">
        <v>650000</v>
      </c>
      <c r="N11" s="30" t="n">
        <v>8450000</v>
      </c>
      <c r="O11" s="30" t="n">
        <v>8450000</v>
      </c>
      <c r="P11" s="31" t="n">
        <f aca="false">O11-N11</f>
        <v>0</v>
      </c>
      <c r="R11" s="0"/>
      <c r="S11" s="37"/>
    </row>
    <row r="12" customFormat="false" ht="15" hidden="true" customHeight="false" outlineLevel="0" collapsed="false">
      <c r="A12" s="27" t="s">
        <v>237</v>
      </c>
      <c r="B12" s="27" t="n">
        <v>6180</v>
      </c>
      <c r="C12" s="27" t="s">
        <v>31</v>
      </c>
      <c r="D12" s="27" t="n">
        <v>1</v>
      </c>
      <c r="E12" s="27" t="n">
        <v>91</v>
      </c>
      <c r="F12" s="27" t="n">
        <v>1300</v>
      </c>
      <c r="G12" s="0" t="str">
        <f aca="false">VLOOKUP(F12:F637,BASE!$P$2:$Q$29,2,0)</f>
        <v>Obrigações Patronais </v>
      </c>
      <c r="H12" s="27" t="n">
        <v>1313</v>
      </c>
      <c r="I12" s="0" t="str">
        <f aca="false">VLOOKUP(H12,BASE!$S$2:$T$118,2,0)</f>
        <v>Contribuição Patronal Adicional ao Fundo de Previdência </v>
      </c>
      <c r="J12" s="27" t="n">
        <v>100</v>
      </c>
      <c r="K12" s="27" t="s">
        <v>238</v>
      </c>
      <c r="L12" s="36" t="s">
        <v>247</v>
      </c>
      <c r="M12" s="30" t="n">
        <v>650000</v>
      </c>
      <c r="N12" s="30" t="n">
        <v>8450000</v>
      </c>
      <c r="O12" s="30" t="n">
        <v>8450000</v>
      </c>
      <c r="P12" s="31" t="n">
        <f aca="false">O12-N12</f>
        <v>0</v>
      </c>
      <c r="R12" s="0"/>
      <c r="S12" s="38"/>
    </row>
    <row r="13" customFormat="false" ht="15" hidden="true" customHeight="false" outlineLevel="0" collapsed="false">
      <c r="A13" s="27" t="s">
        <v>237</v>
      </c>
      <c r="B13" s="27" t="n">
        <v>6180</v>
      </c>
      <c r="C13" s="27" t="s">
        <v>31</v>
      </c>
      <c r="D13" s="27" t="n">
        <v>3</v>
      </c>
      <c r="E13" s="27" t="n">
        <v>90</v>
      </c>
      <c r="F13" s="27" t="s">
        <v>45</v>
      </c>
      <c r="G13" s="0" t="str">
        <f aca="false">VLOOKUP(F13:F637,BASE!$P$2:$Q$29,2,0)</f>
        <v>Outros Benefícios Assistenciais do Servidor e do Militar </v>
      </c>
      <c r="H13" s="27" t="s">
        <v>62</v>
      </c>
      <c r="I13" s="0" t="str">
        <f aca="false">VLOOKUP(H13,BASE!$S$2:$T$118,2,0)</f>
        <v>Salário Família – Ativo Civil – RPPS</v>
      </c>
      <c r="J13" s="27" t="n">
        <v>100</v>
      </c>
      <c r="K13" s="27" t="s">
        <v>238</v>
      </c>
      <c r="L13" s="36" t="s">
        <v>248</v>
      </c>
      <c r="M13" s="30" t="n">
        <v>21.5384615384615</v>
      </c>
      <c r="N13" s="30" t="n">
        <v>280</v>
      </c>
      <c r="O13" s="30" t="n">
        <v>280</v>
      </c>
      <c r="P13" s="31" t="n">
        <f aca="false">O13-N13</f>
        <v>0</v>
      </c>
      <c r="Q13" s="30" t="n">
        <v>0</v>
      </c>
      <c r="R13" s="0"/>
    </row>
    <row r="14" customFormat="false" ht="15" hidden="true" customHeight="false" outlineLevel="0" collapsed="false">
      <c r="A14" s="27" t="s">
        <v>237</v>
      </c>
      <c r="B14" s="27" t="n">
        <v>6180</v>
      </c>
      <c r="C14" s="27" t="s">
        <v>31</v>
      </c>
      <c r="D14" s="27" t="n">
        <v>3</v>
      </c>
      <c r="E14" s="27" t="n">
        <v>90</v>
      </c>
      <c r="F14" s="27" t="n">
        <v>1400</v>
      </c>
      <c r="G14" s="0" t="str">
        <f aca="false">VLOOKUP(F14:F637,BASE!$P$2:$Q$29,2,0)</f>
        <v>Diárias - Pessoal Civil </v>
      </c>
      <c r="H14" s="27" t="n">
        <v>1404</v>
      </c>
      <c r="I14" s="0" t="str">
        <f aca="false">VLOOKUP(H14,BASE!$S$2:$T$118,2,0)</f>
        <v>Ajuda de Custo para Remoção </v>
      </c>
      <c r="J14" s="27" t="n">
        <v>100</v>
      </c>
      <c r="K14" s="27" t="s">
        <v>238</v>
      </c>
      <c r="L14" s="36" t="s">
        <v>249</v>
      </c>
      <c r="M14" s="30" t="n">
        <v>30000</v>
      </c>
      <c r="N14" s="30" t="n">
        <v>360000</v>
      </c>
      <c r="O14" s="30" t="n">
        <v>360000</v>
      </c>
      <c r="P14" s="31" t="n">
        <f aca="false">O14-N14</f>
        <v>0</v>
      </c>
      <c r="Q14" s="30" t="n">
        <v>206694</v>
      </c>
      <c r="R14" s="0"/>
    </row>
    <row r="15" customFormat="false" ht="15" hidden="true" customHeight="false" outlineLevel="0" collapsed="false">
      <c r="A15" s="27" t="s">
        <v>237</v>
      </c>
      <c r="B15" s="27" t="n">
        <v>6180</v>
      </c>
      <c r="C15" s="27" t="s">
        <v>31</v>
      </c>
      <c r="D15" s="27" t="n">
        <v>3</v>
      </c>
      <c r="E15" s="27" t="n">
        <v>90</v>
      </c>
      <c r="F15" s="27" t="n">
        <v>1400</v>
      </c>
      <c r="G15" s="0" t="str">
        <f aca="false">VLOOKUP(F15:F637,BASE!$P$2:$Q$29,2,0)</f>
        <v>Diárias - Pessoal Civil </v>
      </c>
      <c r="H15" s="27" t="n">
        <v>1405</v>
      </c>
      <c r="I15" s="0" t="str">
        <f aca="false">VLOOKUP(H15,BASE!$S$2:$T$118,2,0)</f>
        <v>Cartão Corporativo </v>
      </c>
      <c r="J15" s="27" t="n">
        <v>100</v>
      </c>
      <c r="K15" s="27" t="s">
        <v>238</v>
      </c>
      <c r="L15" s="36" t="s">
        <v>250</v>
      </c>
      <c r="M15" s="30" t="n">
        <v>80000</v>
      </c>
      <c r="N15" s="30" t="n">
        <v>960000</v>
      </c>
      <c r="O15" s="30" t="n">
        <v>960000</v>
      </c>
      <c r="P15" s="31" t="n">
        <f aca="false">O15-N15</f>
        <v>0</v>
      </c>
      <c r="R15" s="0"/>
    </row>
    <row r="16" customFormat="false" ht="30" hidden="true" customHeight="false" outlineLevel="0" collapsed="false">
      <c r="A16" s="27" t="s">
        <v>237</v>
      </c>
      <c r="B16" s="27" t="n">
        <v>6180</v>
      </c>
      <c r="C16" s="27" t="s">
        <v>31</v>
      </c>
      <c r="D16" s="27" t="n">
        <v>3</v>
      </c>
      <c r="E16" s="27" t="n">
        <v>90</v>
      </c>
      <c r="F16" s="27" t="n">
        <v>1800</v>
      </c>
      <c r="G16" s="0" t="str">
        <f aca="false">VLOOKUP(F16:F637,BASE!$P$2:$Q$29,2,0)</f>
        <v>Auxílio Financeiro a Estudantes </v>
      </c>
      <c r="H16" s="27" t="n">
        <v>1803</v>
      </c>
      <c r="I16" s="0" t="str">
        <f aca="false">VLOOKUP(H16,BASE!$S$2:$T$118,2,0)</f>
        <v>Bolsa Auxílio</v>
      </c>
      <c r="J16" s="27" t="n">
        <v>100</v>
      </c>
      <c r="K16" s="27" t="s">
        <v>238</v>
      </c>
      <c r="L16" s="36" t="s">
        <v>251</v>
      </c>
      <c r="M16" s="30" t="n">
        <f aca="false">1900*69</f>
        <v>131100</v>
      </c>
      <c r="N16" s="30" t="n">
        <f aca="false">M16*12</f>
        <v>1573200</v>
      </c>
      <c r="O16" s="30" t="n">
        <v>1574000</v>
      </c>
      <c r="P16" s="31" t="n">
        <f aca="false">O16-N16</f>
        <v>800</v>
      </c>
      <c r="Q16" s="30" t="n">
        <v>1708331</v>
      </c>
      <c r="R16" s="0"/>
    </row>
    <row r="17" customFormat="false" ht="30" hidden="true" customHeight="false" outlineLevel="0" collapsed="false">
      <c r="A17" s="27" t="s">
        <v>237</v>
      </c>
      <c r="B17" s="27" t="n">
        <v>6180</v>
      </c>
      <c r="C17" s="27" t="s">
        <v>31</v>
      </c>
      <c r="D17" s="27" t="n">
        <v>3</v>
      </c>
      <c r="E17" s="27" t="n">
        <v>90</v>
      </c>
      <c r="F17" s="27" t="n">
        <v>1800</v>
      </c>
      <c r="G17" s="0" t="str">
        <f aca="false">VLOOKUP(F17:F637,BASE!$P$2:$Q$29,2,0)</f>
        <v>Auxílio Financeiro a Estudantes </v>
      </c>
      <c r="H17" s="27" t="n">
        <v>1803</v>
      </c>
      <c r="I17" s="0" t="str">
        <f aca="false">VLOOKUP(H17,BASE!$S$2:$T$118,2,0)</f>
        <v>Bolsa Auxílio</v>
      </c>
      <c r="J17" s="27" t="n">
        <v>100</v>
      </c>
      <c r="K17" s="27" t="s">
        <v>238</v>
      </c>
      <c r="L17" s="36" t="s">
        <v>252</v>
      </c>
      <c r="M17" s="30" t="n">
        <f aca="false">69*166.63</f>
        <v>11497.47</v>
      </c>
      <c r="N17" s="30" t="n">
        <f aca="false">M17*12</f>
        <v>137969.64</v>
      </c>
      <c r="O17" s="30" t="n">
        <v>140000</v>
      </c>
      <c r="P17" s="31" t="n">
        <f aca="false">O17-N17</f>
        <v>2030.36000000002</v>
      </c>
      <c r="R17" s="0"/>
    </row>
    <row r="18" customFormat="false" ht="15" hidden="true" customHeight="false" outlineLevel="0" collapsed="false">
      <c r="A18" s="27" t="s">
        <v>237</v>
      </c>
      <c r="B18" s="27" t="n">
        <v>6180</v>
      </c>
      <c r="C18" s="27" t="s">
        <v>31</v>
      </c>
      <c r="D18" s="27" t="n">
        <v>3</v>
      </c>
      <c r="E18" s="27" t="n">
        <v>90</v>
      </c>
      <c r="F18" s="27" t="n">
        <v>3000</v>
      </c>
      <c r="G18" s="0" t="str">
        <f aca="false">VLOOKUP(F18:F637,BASE!$P$2:$Q$29,2,0)</f>
        <v>Material de Consumo </v>
      </c>
      <c r="H18" s="27" t="n">
        <v>3004</v>
      </c>
      <c r="I18" s="0" t="str">
        <f aca="false">VLOOKUP(H18,BASE!$S$2:$T$118,2,0)</f>
        <v>Gás Engarrafado </v>
      </c>
      <c r="J18" s="27" t="n">
        <v>100</v>
      </c>
      <c r="K18" s="27" t="s">
        <v>238</v>
      </c>
      <c r="L18" s="36" t="s">
        <v>253</v>
      </c>
      <c r="M18" s="30" t="n">
        <v>15000</v>
      </c>
      <c r="N18" s="30" t="n">
        <v>180000</v>
      </c>
      <c r="O18" s="30" t="n">
        <v>130000</v>
      </c>
      <c r="P18" s="31" t="n">
        <f aca="false">O18-N18</f>
        <v>-50000</v>
      </c>
      <c r="Q18" s="30" t="n">
        <v>1061697</v>
      </c>
      <c r="R18" s="0"/>
    </row>
    <row r="19" customFormat="false" ht="30" hidden="true" customHeight="false" outlineLevel="0" collapsed="false">
      <c r="A19" s="27" t="s">
        <v>237</v>
      </c>
      <c r="B19" s="27" t="n">
        <v>6180</v>
      </c>
      <c r="C19" s="27" t="s">
        <v>31</v>
      </c>
      <c r="D19" s="27" t="n">
        <v>3</v>
      </c>
      <c r="E19" s="27" t="n">
        <v>90</v>
      </c>
      <c r="F19" s="27" t="n">
        <v>3000</v>
      </c>
      <c r="G19" s="0" t="str">
        <f aca="false">VLOOKUP(F19:F637,BASE!$P$2:$Q$29,2,0)</f>
        <v>Material de Consumo </v>
      </c>
      <c r="H19" s="27" t="n">
        <v>3007</v>
      </c>
      <c r="I19" s="0" t="str">
        <f aca="false">VLOOKUP(H19,BASE!$S$2:$T$118,2,0)</f>
        <v>Gêneros de Alimentação </v>
      </c>
      <c r="J19" s="27" t="n">
        <v>100</v>
      </c>
      <c r="K19" s="27" t="s">
        <v>238</v>
      </c>
      <c r="L19" s="36" t="s">
        <v>254</v>
      </c>
      <c r="M19" s="30" t="n">
        <v>10000</v>
      </c>
      <c r="N19" s="30" t="n">
        <v>120000</v>
      </c>
      <c r="O19" s="30" t="n">
        <f aca="false">N19</f>
        <v>120000</v>
      </c>
      <c r="P19" s="31" t="n">
        <f aca="false">O19-N19</f>
        <v>0</v>
      </c>
      <c r="R19" s="0"/>
    </row>
    <row r="20" customFormat="false" ht="30" hidden="true" customHeight="false" outlineLevel="0" collapsed="false">
      <c r="A20" s="27" t="s">
        <v>237</v>
      </c>
      <c r="B20" s="27" t="n">
        <v>6180</v>
      </c>
      <c r="C20" s="27" t="s">
        <v>31</v>
      </c>
      <c r="D20" s="27" t="n">
        <v>3</v>
      </c>
      <c r="E20" s="27" t="n">
        <v>90</v>
      </c>
      <c r="F20" s="27" t="n">
        <v>3000</v>
      </c>
      <c r="G20" s="0" t="str">
        <f aca="false">VLOOKUP(F20:F637,BASE!$P$2:$Q$29,2,0)</f>
        <v>Material de Consumo </v>
      </c>
      <c r="H20" s="27" t="n">
        <v>3016</v>
      </c>
      <c r="I20" s="0" t="str">
        <f aca="false">VLOOKUP(H20,BASE!$S$2:$T$118,2,0)</f>
        <v>Material de Expediente </v>
      </c>
      <c r="J20" s="27" t="n">
        <v>100</v>
      </c>
      <c r="K20" s="27" t="s">
        <v>238</v>
      </c>
      <c r="L20" s="36" t="s">
        <v>255</v>
      </c>
      <c r="M20" s="30" t="n">
        <v>10000</v>
      </c>
      <c r="N20" s="30" t="n">
        <v>120000</v>
      </c>
      <c r="O20" s="30" t="n">
        <f aca="false">N20</f>
        <v>120000</v>
      </c>
      <c r="P20" s="31" t="n">
        <f aca="false">O20-N20</f>
        <v>0</v>
      </c>
      <c r="R20" s="0"/>
    </row>
    <row r="21" customFormat="false" ht="15" hidden="true" customHeight="false" outlineLevel="0" collapsed="false">
      <c r="A21" s="27" t="s">
        <v>237</v>
      </c>
      <c r="B21" s="27" t="n">
        <v>6180</v>
      </c>
      <c r="C21" s="27" t="s">
        <v>31</v>
      </c>
      <c r="D21" s="27" t="n">
        <v>3</v>
      </c>
      <c r="E21" s="27" t="n">
        <v>90</v>
      </c>
      <c r="F21" s="27" t="n">
        <v>3000</v>
      </c>
      <c r="G21" s="0" t="str">
        <f aca="false">VLOOKUP(F21:F637,BASE!$P$2:$Q$29,2,0)</f>
        <v>Material de Consumo </v>
      </c>
      <c r="H21" s="27" t="n">
        <v>3017</v>
      </c>
      <c r="I21" s="0" t="str">
        <f aca="false">VLOOKUP(H21,BASE!$S$2:$T$118,2,0)</f>
        <v>Material de Processamento de Dados </v>
      </c>
      <c r="J21" s="27" t="n">
        <v>100</v>
      </c>
      <c r="K21" s="27" t="s">
        <v>238</v>
      </c>
      <c r="L21" s="36" t="s">
        <v>256</v>
      </c>
      <c r="M21" s="30" t="n">
        <v>15000</v>
      </c>
      <c r="N21" s="30" t="n">
        <v>180000</v>
      </c>
      <c r="O21" s="30" t="n">
        <f aca="false">N21</f>
        <v>180000</v>
      </c>
      <c r="P21" s="31" t="n">
        <f aca="false">O21-N21</f>
        <v>0</v>
      </c>
      <c r="R21" s="0"/>
    </row>
    <row r="22" customFormat="false" ht="30" hidden="true" customHeight="false" outlineLevel="0" collapsed="false">
      <c r="A22" s="27" t="s">
        <v>237</v>
      </c>
      <c r="B22" s="27" t="n">
        <v>6180</v>
      </c>
      <c r="C22" s="27" t="s">
        <v>31</v>
      </c>
      <c r="D22" s="27" t="n">
        <v>3</v>
      </c>
      <c r="E22" s="27" t="n">
        <v>90</v>
      </c>
      <c r="F22" s="27" t="n">
        <v>3000</v>
      </c>
      <c r="G22" s="0" t="str">
        <f aca="false">VLOOKUP(F22:F637,BASE!$P$2:$Q$29,2,0)</f>
        <v>Material de Consumo </v>
      </c>
      <c r="H22" s="27" t="n">
        <v>3019</v>
      </c>
      <c r="I22" s="0" t="str">
        <f aca="false">VLOOKUP(H22,BASE!$S$2:$T$118,2,0)</f>
        <v>Material de Acondicionamento e Embalagem </v>
      </c>
      <c r="J22" s="27" t="n">
        <v>100</v>
      </c>
      <c r="K22" s="27" t="s">
        <v>238</v>
      </c>
      <c r="L22" s="36" t="s">
        <v>257</v>
      </c>
      <c r="M22" s="30" t="n">
        <v>10000</v>
      </c>
      <c r="N22" s="30" t="n">
        <v>120000</v>
      </c>
      <c r="O22" s="30" t="n">
        <f aca="false">N22</f>
        <v>120000</v>
      </c>
      <c r="P22" s="31" t="n">
        <f aca="false">O22-N22</f>
        <v>0</v>
      </c>
      <c r="R22" s="0"/>
    </row>
    <row r="23" customFormat="false" ht="30" hidden="true" customHeight="false" outlineLevel="0" collapsed="false">
      <c r="A23" s="27" t="s">
        <v>237</v>
      </c>
      <c r="B23" s="27" t="n">
        <v>6180</v>
      </c>
      <c r="C23" s="27" t="s">
        <v>31</v>
      </c>
      <c r="D23" s="27" t="n">
        <v>3</v>
      </c>
      <c r="E23" s="27" t="n">
        <v>90</v>
      </c>
      <c r="F23" s="27" t="n">
        <v>3000</v>
      </c>
      <c r="G23" s="0" t="str">
        <f aca="false">VLOOKUP(F23:F637,BASE!$P$2:$Q$29,2,0)</f>
        <v>Material de Consumo </v>
      </c>
      <c r="H23" s="27" t="n">
        <v>3021</v>
      </c>
      <c r="I23" s="0" t="str">
        <f aca="false">VLOOKUP(H23,BASE!$S$2:$T$118,2,0)</f>
        <v>Material de Copa e Cozinha </v>
      </c>
      <c r="J23" s="27" t="n">
        <v>100</v>
      </c>
      <c r="K23" s="27" t="s">
        <v>238</v>
      </c>
      <c r="L23" s="36" t="s">
        <v>258</v>
      </c>
      <c r="M23" s="30" t="n">
        <v>10000</v>
      </c>
      <c r="N23" s="30" t="n">
        <v>10000</v>
      </c>
      <c r="O23" s="30" t="n">
        <f aca="false">N23</f>
        <v>10000</v>
      </c>
      <c r="P23" s="31" t="n">
        <f aca="false">O23-N23</f>
        <v>0</v>
      </c>
      <c r="R23" s="0"/>
    </row>
    <row r="24" customFormat="false" ht="45" hidden="true" customHeight="false" outlineLevel="0" collapsed="false">
      <c r="A24" s="27" t="s">
        <v>237</v>
      </c>
      <c r="B24" s="27" t="n">
        <v>6180</v>
      </c>
      <c r="C24" s="27" t="s">
        <v>31</v>
      </c>
      <c r="D24" s="27" t="n">
        <v>3</v>
      </c>
      <c r="E24" s="27" t="n">
        <v>90</v>
      </c>
      <c r="F24" s="27" t="n">
        <v>3000</v>
      </c>
      <c r="G24" s="0" t="str">
        <f aca="false">VLOOKUP(F24:F637,BASE!$P$2:$Q$29,2,0)</f>
        <v>Material de Consumo </v>
      </c>
      <c r="H24" s="27" t="n">
        <v>3022</v>
      </c>
      <c r="I24" s="0" t="str">
        <f aca="false">VLOOKUP(H24,BASE!$S$2:$T$118,2,0)</f>
        <v>Material de Limpeza e Produção de Higienização </v>
      </c>
      <c r="J24" s="27" t="n">
        <v>100</v>
      </c>
      <c r="K24" s="27" t="s">
        <v>238</v>
      </c>
      <c r="L24" s="36" t="s">
        <v>259</v>
      </c>
      <c r="M24" s="30" t="n">
        <v>40000</v>
      </c>
      <c r="N24" s="30" t="n">
        <v>480000</v>
      </c>
      <c r="O24" s="30" t="n">
        <f aca="false">N24</f>
        <v>480000</v>
      </c>
      <c r="P24" s="31" t="n">
        <f aca="false">O24-N24</f>
        <v>0</v>
      </c>
      <c r="R24" s="0"/>
    </row>
    <row r="25" customFormat="false" ht="30" hidden="true" customHeight="false" outlineLevel="0" collapsed="false">
      <c r="A25" s="27" t="s">
        <v>237</v>
      </c>
      <c r="B25" s="27" t="n">
        <v>6180</v>
      </c>
      <c r="C25" s="27" t="s">
        <v>31</v>
      </c>
      <c r="D25" s="27" t="n">
        <v>3</v>
      </c>
      <c r="E25" s="27" t="n">
        <v>90</v>
      </c>
      <c r="F25" s="27" t="n">
        <v>3000</v>
      </c>
      <c r="G25" s="0" t="str">
        <f aca="false">VLOOKUP(F25:F637,BASE!$P$2:$Q$29,2,0)</f>
        <v>Material de Consumo </v>
      </c>
      <c r="H25" s="27" t="n">
        <v>3024</v>
      </c>
      <c r="I25" s="0" t="str">
        <f aca="false">VLOOKUP(H25,BASE!$S$2:$T$118,2,0)</f>
        <v>Material para Manutenção de Bens Imóveis </v>
      </c>
      <c r="J25" s="27" t="n">
        <v>100</v>
      </c>
      <c r="K25" s="27" t="s">
        <v>260</v>
      </c>
      <c r="L25" s="36" t="s">
        <v>261</v>
      </c>
      <c r="M25" s="30" t="n">
        <v>10000</v>
      </c>
      <c r="N25" s="30" t="n">
        <v>120000</v>
      </c>
      <c r="O25" s="30" t="n">
        <f aca="false">N25</f>
        <v>120000</v>
      </c>
      <c r="P25" s="31" t="n">
        <f aca="false">O25-N25</f>
        <v>0</v>
      </c>
      <c r="R25" s="0"/>
    </row>
    <row r="26" customFormat="false" ht="30" hidden="true" customHeight="false" outlineLevel="0" collapsed="false">
      <c r="A26" s="27" t="s">
        <v>237</v>
      </c>
      <c r="B26" s="27" t="n">
        <v>6180</v>
      </c>
      <c r="C26" s="27" t="s">
        <v>31</v>
      </c>
      <c r="D26" s="27" t="n">
        <v>3</v>
      </c>
      <c r="E26" s="27" t="n">
        <v>90</v>
      </c>
      <c r="F26" s="27" t="n">
        <v>3000</v>
      </c>
      <c r="G26" s="0" t="str">
        <f aca="false">VLOOKUP(F26:F637,BASE!$P$2:$Q$29,2,0)</f>
        <v>Material de Consumo </v>
      </c>
      <c r="H26" s="27" t="n">
        <v>3026</v>
      </c>
      <c r="I26" s="0" t="str">
        <f aca="false">VLOOKUP(H26,BASE!$S$2:$T$118,2,0)</f>
        <v>Material Elétrico e Eletrônico </v>
      </c>
      <c r="J26" s="27" t="n">
        <v>100</v>
      </c>
      <c r="K26" s="27" t="s">
        <v>238</v>
      </c>
      <c r="L26" s="36" t="s">
        <v>262</v>
      </c>
      <c r="M26" s="30" t="n">
        <v>15000</v>
      </c>
      <c r="N26" s="30" t="n">
        <v>180000</v>
      </c>
      <c r="O26" s="30" t="n">
        <f aca="false">N26</f>
        <v>180000</v>
      </c>
      <c r="P26" s="31" t="n">
        <f aca="false">O26-N26</f>
        <v>0</v>
      </c>
      <c r="R26" s="0"/>
    </row>
    <row r="27" customFormat="false" ht="30" hidden="true" customHeight="false" outlineLevel="0" collapsed="false">
      <c r="A27" s="27" t="s">
        <v>237</v>
      </c>
      <c r="B27" s="27" t="n">
        <v>6180</v>
      </c>
      <c r="C27" s="27" t="s">
        <v>31</v>
      </c>
      <c r="D27" s="27" t="n">
        <v>3</v>
      </c>
      <c r="E27" s="27" t="n">
        <v>90</v>
      </c>
      <c r="F27" s="27" t="n">
        <v>3000</v>
      </c>
      <c r="G27" s="0" t="str">
        <f aca="false">VLOOKUP(F27:F637,BASE!$P$2:$Q$29,2,0)</f>
        <v>Material de Consumo </v>
      </c>
      <c r="H27" s="27" t="n">
        <v>3029</v>
      </c>
      <c r="I27" s="0" t="str">
        <f aca="false">VLOOKUP(H27,BASE!$S$2:$T$118,2,0)</f>
        <v>Material para Áudio, Vídeo e Foto </v>
      </c>
      <c r="J27" s="27" t="n">
        <v>100</v>
      </c>
      <c r="K27" s="27" t="s">
        <v>238</v>
      </c>
      <c r="L27" s="36" t="s">
        <v>263</v>
      </c>
      <c r="M27" s="30" t="n">
        <v>10000</v>
      </c>
      <c r="N27" s="30" t="n">
        <v>120000</v>
      </c>
      <c r="O27" s="30" t="n">
        <f aca="false">N27</f>
        <v>120000</v>
      </c>
      <c r="P27" s="31" t="n">
        <f aca="false">O27-N27</f>
        <v>0</v>
      </c>
      <c r="R27" s="0"/>
    </row>
    <row r="28" customFormat="false" ht="30" hidden="true" customHeight="false" outlineLevel="0" collapsed="false">
      <c r="A28" s="27" t="s">
        <v>237</v>
      </c>
      <c r="B28" s="27" t="n">
        <v>6180</v>
      </c>
      <c r="C28" s="27" t="s">
        <v>31</v>
      </c>
      <c r="D28" s="27" t="n">
        <v>3</v>
      </c>
      <c r="E28" s="27" t="n">
        <v>90</v>
      </c>
      <c r="F28" s="27" t="n">
        <v>3000</v>
      </c>
      <c r="G28" s="0" t="str">
        <f aca="false">VLOOKUP(F28:F637,BASE!$P$2:$Q$29,2,0)</f>
        <v>Material de Consumo </v>
      </c>
      <c r="H28" s="27" t="n">
        <v>3030</v>
      </c>
      <c r="I28" s="0" t="str">
        <f aca="false">VLOOKUP(H28,BASE!$S$2:$T$118,2,0)</f>
        <v>Material para Comunicações </v>
      </c>
      <c r="J28" s="27" t="n">
        <v>100</v>
      </c>
      <c r="K28" s="27" t="s">
        <v>238</v>
      </c>
      <c r="L28" s="36" t="s">
        <v>264</v>
      </c>
      <c r="M28" s="30" t="n">
        <v>20000</v>
      </c>
      <c r="N28" s="30" t="n">
        <v>240000</v>
      </c>
      <c r="O28" s="30" t="n">
        <v>240000</v>
      </c>
      <c r="P28" s="31" t="n">
        <f aca="false">O28-N28</f>
        <v>0</v>
      </c>
      <c r="R28" s="0"/>
    </row>
    <row r="29" customFormat="false" ht="30" hidden="true" customHeight="false" outlineLevel="0" collapsed="false">
      <c r="A29" s="27" t="s">
        <v>237</v>
      </c>
      <c r="B29" s="27" t="n">
        <v>6180</v>
      </c>
      <c r="C29" s="27" t="s">
        <v>31</v>
      </c>
      <c r="D29" s="27" t="n">
        <v>3</v>
      </c>
      <c r="E29" s="27" t="n">
        <v>90</v>
      </c>
      <c r="F29" s="27" t="n">
        <v>3000</v>
      </c>
      <c r="G29" s="0" t="str">
        <f aca="false">VLOOKUP(F29:F637,BASE!$P$2:$Q$29,2,0)</f>
        <v>Material de Consumo </v>
      </c>
      <c r="H29" s="27" t="n">
        <v>3041</v>
      </c>
      <c r="I29" s="0" t="str">
        <f aca="false">VLOOKUP(H29,BASE!$S$2:$T$118,2,0)</f>
        <v>Material para Utilização em Gráfica </v>
      </c>
      <c r="J29" s="27" t="n">
        <v>100</v>
      </c>
      <c r="K29" s="27" t="s">
        <v>238</v>
      </c>
      <c r="L29" s="36" t="s">
        <v>265</v>
      </c>
      <c r="M29" s="30" t="n">
        <v>50000</v>
      </c>
      <c r="N29" s="30" t="n">
        <v>600000</v>
      </c>
      <c r="O29" s="30" t="n">
        <f aca="false">600000-111280</f>
        <v>488720</v>
      </c>
      <c r="P29" s="31" t="n">
        <f aca="false">O29-N29</f>
        <v>-111280</v>
      </c>
      <c r="R29" s="0"/>
    </row>
    <row r="30" customFormat="false" ht="30" hidden="true" customHeight="false" outlineLevel="0" collapsed="false">
      <c r="A30" s="27" t="s">
        <v>237</v>
      </c>
      <c r="B30" s="27" t="n">
        <v>6180</v>
      </c>
      <c r="C30" s="27" t="s">
        <v>31</v>
      </c>
      <c r="D30" s="27" t="n">
        <v>3</v>
      </c>
      <c r="E30" s="27" t="n">
        <v>90</v>
      </c>
      <c r="F30" s="27" t="n">
        <v>3000</v>
      </c>
      <c r="G30" s="0" t="str">
        <f aca="false">VLOOKUP(F30:F637,BASE!$P$2:$Q$29,2,0)</f>
        <v>Material de Consumo </v>
      </c>
      <c r="H30" s="27" t="n">
        <v>3042</v>
      </c>
      <c r="I30" s="0" t="str">
        <f aca="false">VLOOKUP(H30,BASE!$S$2:$T$118,2,0)</f>
        <v>Ferramentas </v>
      </c>
      <c r="J30" s="27" t="n">
        <v>100</v>
      </c>
      <c r="K30" s="27" t="s">
        <v>238</v>
      </c>
      <c r="L30" s="36" t="s">
        <v>266</v>
      </c>
      <c r="M30" s="30" t="n">
        <v>3000</v>
      </c>
      <c r="N30" s="30" t="n">
        <v>36000</v>
      </c>
      <c r="O30" s="30" t="n">
        <f aca="false">N30</f>
        <v>36000</v>
      </c>
      <c r="P30" s="31" t="n">
        <f aca="false">O30-N30</f>
        <v>0</v>
      </c>
      <c r="R30" s="0"/>
    </row>
    <row r="31" customFormat="false" ht="30" hidden="true" customHeight="false" outlineLevel="0" collapsed="false">
      <c r="A31" s="27" t="s">
        <v>237</v>
      </c>
      <c r="B31" s="27" t="n">
        <v>6180</v>
      </c>
      <c r="C31" s="27" t="s">
        <v>31</v>
      </c>
      <c r="D31" s="27" t="n">
        <v>3</v>
      </c>
      <c r="E31" s="27" t="n">
        <v>90</v>
      </c>
      <c r="F31" s="27" t="n">
        <v>3000</v>
      </c>
      <c r="G31" s="0" t="str">
        <f aca="false">VLOOKUP(F31:F637,BASE!$P$2:$Q$29,2,0)</f>
        <v>Material de Consumo </v>
      </c>
      <c r="H31" s="27" t="n">
        <v>3044</v>
      </c>
      <c r="I31" s="0" t="str">
        <f aca="false">VLOOKUP(H31,BASE!$S$2:$T$118,2,0)</f>
        <v>Material de Sinalização Visual e Afins </v>
      </c>
      <c r="J31" s="27" t="n">
        <v>100</v>
      </c>
      <c r="K31" s="27" t="s">
        <v>238</v>
      </c>
      <c r="L31" s="36" t="s">
        <v>267</v>
      </c>
      <c r="M31" s="30" t="n">
        <v>4000</v>
      </c>
      <c r="N31" s="30" t="n">
        <v>48000</v>
      </c>
      <c r="O31" s="30" t="n">
        <f aca="false">N31</f>
        <v>48000</v>
      </c>
      <c r="P31" s="31" t="n">
        <f aca="false">O31-N31</f>
        <v>0</v>
      </c>
      <c r="R31" s="0"/>
    </row>
    <row r="32" customFormat="false" ht="15" hidden="true" customHeight="false" outlineLevel="0" collapsed="false">
      <c r="A32" s="27" t="s">
        <v>237</v>
      </c>
      <c r="B32" s="27" t="n">
        <v>6180</v>
      </c>
      <c r="C32" s="27" t="s">
        <v>31</v>
      </c>
      <c r="D32" s="27" t="n">
        <v>3</v>
      </c>
      <c r="E32" s="27" t="n">
        <v>90</v>
      </c>
      <c r="F32" s="27" t="n">
        <v>3000</v>
      </c>
      <c r="G32" s="0" t="str">
        <f aca="false">VLOOKUP(F32:F637,BASE!$P$2:$Q$29,2,0)</f>
        <v>Material de Consumo </v>
      </c>
      <c r="H32" s="27" t="n">
        <v>3060</v>
      </c>
      <c r="I32" s="0" t="str">
        <f aca="false">VLOOKUP(H32,BASE!$S$2:$T$118,2,0)</f>
        <v>Cartão Combustível </v>
      </c>
      <c r="J32" s="27" t="n">
        <v>100</v>
      </c>
      <c r="K32" s="27" t="s">
        <v>268</v>
      </c>
      <c r="L32" s="36" t="s">
        <v>269</v>
      </c>
      <c r="M32" s="30" t="n">
        <v>70000</v>
      </c>
      <c r="N32" s="30" t="n">
        <v>840000</v>
      </c>
      <c r="O32" s="30" t="n">
        <v>840000</v>
      </c>
      <c r="P32" s="31" t="n">
        <f aca="false">O32-N32</f>
        <v>0</v>
      </c>
      <c r="R32" s="0"/>
    </row>
    <row r="33" customFormat="false" ht="30" hidden="true" customHeight="false" outlineLevel="0" collapsed="false">
      <c r="A33" s="27" t="s">
        <v>237</v>
      </c>
      <c r="B33" s="27" t="n">
        <v>6180</v>
      </c>
      <c r="C33" s="27" t="s">
        <v>31</v>
      </c>
      <c r="D33" s="27" t="n">
        <v>3</v>
      </c>
      <c r="E33" s="27" t="n">
        <v>90</v>
      </c>
      <c r="F33" s="27" t="n">
        <v>3000</v>
      </c>
      <c r="G33" s="0" t="str">
        <f aca="false">VLOOKUP(F33:F637,BASE!$P$2:$Q$29,2,0)</f>
        <v>Material de Consumo </v>
      </c>
      <c r="H33" s="27" t="n">
        <v>3091</v>
      </c>
      <c r="I33" s="0" t="str">
        <f aca="false">VLOOKUP(H33,BASE!$S$2:$T$118,2,0)</f>
        <v>Fundo Rotativo </v>
      </c>
      <c r="J33" s="27" t="n">
        <v>100</v>
      </c>
      <c r="K33" s="27" t="s">
        <v>238</v>
      </c>
      <c r="L33" s="36" t="s">
        <v>270</v>
      </c>
      <c r="M33" s="30" t="n">
        <v>300000</v>
      </c>
      <c r="N33" s="30" t="n">
        <v>300000</v>
      </c>
      <c r="O33" s="30" t="n">
        <v>300000</v>
      </c>
      <c r="P33" s="31" t="n">
        <f aca="false">O33-N33</f>
        <v>0</v>
      </c>
      <c r="R33" s="0"/>
    </row>
    <row r="34" customFormat="false" ht="15" hidden="true" customHeight="false" outlineLevel="0" collapsed="false">
      <c r="A34" s="27" t="s">
        <v>237</v>
      </c>
      <c r="B34" s="27" t="n">
        <v>6180</v>
      </c>
      <c r="C34" s="27" t="s">
        <v>31</v>
      </c>
      <c r="D34" s="27" t="n">
        <v>3</v>
      </c>
      <c r="E34" s="27" t="n">
        <v>90</v>
      </c>
      <c r="F34" s="27" t="n">
        <v>3300</v>
      </c>
      <c r="G34" s="0" t="str">
        <f aca="false">VLOOKUP(F34:F637,BASE!$P$2:$Q$29,2,0)</f>
        <v>Passagens e Despesas com Locomoção </v>
      </c>
      <c r="H34" s="27" t="n">
        <v>3305</v>
      </c>
      <c r="I34" s="0" t="str">
        <f aca="false">VLOOKUP(H34,BASE!$S$2:$T$118,2,0)</f>
        <v>Cartão Corporativo </v>
      </c>
      <c r="J34" s="27" t="n">
        <v>100</v>
      </c>
      <c r="K34" s="27" t="s">
        <v>238</v>
      </c>
      <c r="L34" s="36" t="s">
        <v>271</v>
      </c>
      <c r="M34" s="30" t="n">
        <v>30000</v>
      </c>
      <c r="N34" s="30" t="n">
        <v>360000</v>
      </c>
      <c r="O34" s="30" t="n">
        <v>360000</v>
      </c>
      <c r="P34" s="31" t="n">
        <f aca="false">O34-N34</f>
        <v>0</v>
      </c>
      <c r="Q34" s="30" t="n">
        <v>188350</v>
      </c>
      <c r="R34" s="0"/>
    </row>
    <row r="35" customFormat="false" ht="15" hidden="true" customHeight="false" outlineLevel="0" collapsed="false">
      <c r="A35" s="27" t="s">
        <v>237</v>
      </c>
      <c r="B35" s="27" t="n">
        <v>6180</v>
      </c>
      <c r="C35" s="27" t="s">
        <v>31</v>
      </c>
      <c r="D35" s="27" t="n">
        <v>3</v>
      </c>
      <c r="E35" s="27" t="n">
        <v>90</v>
      </c>
      <c r="F35" s="27" t="n">
        <v>3300</v>
      </c>
      <c r="G35" s="0" t="str">
        <f aca="false">VLOOKUP(F35:F637,BASE!$P$2:$Q$29,2,0)</f>
        <v>Passagens e Despesas com Locomoção </v>
      </c>
      <c r="H35" s="27" t="n">
        <v>3309</v>
      </c>
      <c r="I35" s="0" t="str">
        <f aca="false">VLOOKUP(H35,BASE!$S$2:$T$118,2,0)</f>
        <v>Táxi</v>
      </c>
      <c r="J35" s="27" t="n">
        <v>100</v>
      </c>
      <c r="K35" s="27" t="s">
        <v>272</v>
      </c>
      <c r="L35" s="36" t="s">
        <v>273</v>
      </c>
      <c r="M35" s="30" t="n">
        <v>10000</v>
      </c>
      <c r="N35" s="30" t="n">
        <v>120000</v>
      </c>
      <c r="O35" s="30" t="n">
        <v>120000</v>
      </c>
      <c r="P35" s="31" t="n">
        <f aca="false">O35-N35</f>
        <v>0</v>
      </c>
      <c r="R35" s="0"/>
    </row>
    <row r="36" customFormat="false" ht="15" hidden="true" customHeight="false" outlineLevel="0" collapsed="false">
      <c r="A36" s="27" t="s">
        <v>237</v>
      </c>
      <c r="B36" s="27" t="n">
        <v>6180</v>
      </c>
      <c r="C36" s="27" t="s">
        <v>31</v>
      </c>
      <c r="D36" s="27" t="n">
        <v>3</v>
      </c>
      <c r="E36" s="27" t="n">
        <v>90</v>
      </c>
      <c r="F36" s="27" t="n">
        <v>3600</v>
      </c>
      <c r="G36" s="0" t="str">
        <f aca="false">VLOOKUP(F36:F637,BASE!$P$2:$Q$29,2,0)</f>
        <v>Outros Serviços de Terceiros - Pessoa Física </v>
      </c>
      <c r="H36" s="27" t="n">
        <v>3607</v>
      </c>
      <c r="I36" s="0" t="str">
        <f aca="false">VLOOKUP(H36,BASE!$S$2:$T$118,2,0)</f>
        <v>Estagiários</v>
      </c>
      <c r="J36" s="27" t="n">
        <v>100</v>
      </c>
      <c r="K36" s="27" t="s">
        <v>238</v>
      </c>
      <c r="L36" s="36" t="s">
        <v>274</v>
      </c>
      <c r="M36" s="30" t="n">
        <v>310000</v>
      </c>
      <c r="N36" s="30" t="n">
        <v>3720000</v>
      </c>
      <c r="O36" s="30" t="n">
        <v>3720000</v>
      </c>
      <c r="P36" s="31" t="n">
        <f aca="false">O36-N36</f>
        <v>0</v>
      </c>
      <c r="Q36" s="30" t="n">
        <v>3656835</v>
      </c>
      <c r="R36" s="0"/>
    </row>
    <row r="37" customFormat="false" ht="45" hidden="true" customHeight="false" outlineLevel="0" collapsed="false">
      <c r="A37" s="27" t="s">
        <v>237</v>
      </c>
      <c r="B37" s="27" t="n">
        <v>6180</v>
      </c>
      <c r="C37" s="27" t="s">
        <v>31</v>
      </c>
      <c r="D37" s="27" t="n">
        <v>3</v>
      </c>
      <c r="E37" s="27" t="n">
        <v>90</v>
      </c>
      <c r="F37" s="27" t="n">
        <v>3600</v>
      </c>
      <c r="G37" s="0" t="str">
        <f aca="false">VLOOKUP(F37:F637,BASE!$P$2:$Q$29,2,0)</f>
        <v>Outros Serviços de Terceiros - Pessoa Física </v>
      </c>
      <c r="H37" s="27" t="n">
        <v>3615</v>
      </c>
      <c r="I37" s="0" t="str">
        <f aca="false">VLOOKUP(H37,BASE!$S$2:$T$118,2,0)</f>
        <v>Locações de Imóveis</v>
      </c>
      <c r="J37" s="27" t="n">
        <v>100</v>
      </c>
      <c r="K37" s="27" t="s">
        <v>275</v>
      </c>
      <c r="L37" s="36" t="s">
        <v>276</v>
      </c>
      <c r="M37" s="30" t="n">
        <v>65000</v>
      </c>
      <c r="N37" s="30" t="n">
        <v>780000</v>
      </c>
      <c r="O37" s="30" t="n">
        <v>780000</v>
      </c>
      <c r="P37" s="31" t="n">
        <f aca="false">O37-N37</f>
        <v>0</v>
      </c>
      <c r="Q37" s="30" t="n">
        <v>99850</v>
      </c>
      <c r="R37" s="0"/>
    </row>
    <row r="38" customFormat="false" ht="15" hidden="true" customHeight="false" outlineLevel="0" collapsed="false">
      <c r="A38" s="27" t="s">
        <v>237</v>
      </c>
      <c r="B38" s="27" t="n">
        <v>6180</v>
      </c>
      <c r="C38" s="27" t="s">
        <v>31</v>
      </c>
      <c r="D38" s="27" t="n">
        <v>3</v>
      </c>
      <c r="E38" s="27" t="n">
        <v>90</v>
      </c>
      <c r="F38" s="27" t="n">
        <v>3700</v>
      </c>
      <c r="G38" s="0" t="str">
        <f aca="false">VLOOKUP(F38:F637,BASE!$P$2:$Q$29,2,0)</f>
        <v>Locação de Mão-de-Obra </v>
      </c>
      <c r="H38" s="27" t="n">
        <v>3701</v>
      </c>
      <c r="I38" s="0" t="str">
        <f aca="false">VLOOKUP(H38,BASE!$S$2:$T$118,2,0)</f>
        <v>Limpeza e Conservação </v>
      </c>
      <c r="J38" s="27" t="n">
        <v>100</v>
      </c>
      <c r="K38" s="27" t="s">
        <v>277</v>
      </c>
      <c r="L38" s="36" t="s">
        <v>278</v>
      </c>
      <c r="M38" s="30" t="n">
        <v>71090.62</v>
      </c>
      <c r="N38" s="30" t="n">
        <v>853087.44</v>
      </c>
      <c r="O38" s="30" t="n">
        <v>860000</v>
      </c>
      <c r="P38" s="31" t="n">
        <f aca="false">O38-N38</f>
        <v>6912.56000000006</v>
      </c>
      <c r="Q38" s="30" t="n">
        <v>4128109</v>
      </c>
      <c r="R38" s="0"/>
    </row>
    <row r="39" customFormat="false" ht="15" hidden="true" customHeight="false" outlineLevel="0" collapsed="false">
      <c r="A39" s="27" t="s">
        <v>237</v>
      </c>
      <c r="B39" s="27" t="n">
        <v>6180</v>
      </c>
      <c r="C39" s="27" t="s">
        <v>31</v>
      </c>
      <c r="D39" s="27" t="n">
        <v>3</v>
      </c>
      <c r="E39" s="27" t="n">
        <v>90</v>
      </c>
      <c r="F39" s="27" t="n">
        <v>3700</v>
      </c>
      <c r="G39" s="0" t="str">
        <f aca="false">VLOOKUP(F39:F637,BASE!$P$2:$Q$29,2,0)</f>
        <v>Locação de Mão-de-Obra </v>
      </c>
      <c r="H39" s="27" t="n">
        <v>3701</v>
      </c>
      <c r="I39" s="0" t="str">
        <f aca="false">VLOOKUP(H39,BASE!$S$2:$T$118,2,0)</f>
        <v>Limpeza e Conservação </v>
      </c>
      <c r="J39" s="27" t="n">
        <v>100</v>
      </c>
      <c r="K39" s="27" t="s">
        <v>279</v>
      </c>
      <c r="L39" s="36" t="s">
        <v>278</v>
      </c>
      <c r="M39" s="30" t="n">
        <v>34897.39</v>
      </c>
      <c r="N39" s="30" t="n">
        <v>418768.68</v>
      </c>
      <c r="O39" s="30" t="n">
        <v>420000</v>
      </c>
      <c r="P39" s="31" t="n">
        <f aca="false">O39-N39</f>
        <v>1231.32000000001</v>
      </c>
      <c r="R39" s="0"/>
    </row>
    <row r="40" customFormat="false" ht="15" hidden="true" customHeight="false" outlineLevel="0" collapsed="false">
      <c r="A40" s="27" t="s">
        <v>237</v>
      </c>
      <c r="B40" s="27" t="n">
        <v>6180</v>
      </c>
      <c r="C40" s="27" t="s">
        <v>31</v>
      </c>
      <c r="D40" s="27" t="n">
        <v>3</v>
      </c>
      <c r="E40" s="27" t="n">
        <v>90</v>
      </c>
      <c r="F40" s="27" t="n">
        <v>3700</v>
      </c>
      <c r="G40" s="0" t="str">
        <f aca="false">VLOOKUP(F40:F637,BASE!$P$2:$Q$29,2,0)</f>
        <v>Locação de Mão-de-Obra </v>
      </c>
      <c r="H40" s="27" t="n">
        <v>3701</v>
      </c>
      <c r="I40" s="0" t="str">
        <f aca="false">VLOOKUP(H40,BASE!$S$2:$T$118,2,0)</f>
        <v>Limpeza e Conservação </v>
      </c>
      <c r="J40" s="27" t="n">
        <v>100</v>
      </c>
      <c r="K40" s="27" t="s">
        <v>280</v>
      </c>
      <c r="L40" s="36" t="s">
        <v>281</v>
      </c>
      <c r="M40" s="30" t="n">
        <v>6288.71</v>
      </c>
      <c r="N40" s="30" t="n">
        <v>75464.52</v>
      </c>
      <c r="O40" s="30" t="n">
        <v>80000</v>
      </c>
      <c r="P40" s="31" t="n">
        <f aca="false">O40-N40</f>
        <v>4535.48</v>
      </c>
      <c r="R40" s="0"/>
    </row>
    <row r="41" customFormat="false" ht="15" hidden="true" customHeight="false" outlineLevel="0" collapsed="false">
      <c r="A41" s="27" t="s">
        <v>237</v>
      </c>
      <c r="B41" s="27" t="n">
        <v>6180</v>
      </c>
      <c r="C41" s="27" t="s">
        <v>31</v>
      </c>
      <c r="D41" s="27" t="n">
        <v>3</v>
      </c>
      <c r="E41" s="27" t="n">
        <v>90</v>
      </c>
      <c r="F41" s="27" t="n">
        <v>3700</v>
      </c>
      <c r="G41" s="0" t="str">
        <f aca="false">VLOOKUP(F41:F637,BASE!$P$2:$Q$29,2,0)</f>
        <v>Locação de Mão-de-Obra </v>
      </c>
      <c r="H41" s="27" t="n">
        <v>3701</v>
      </c>
      <c r="I41" s="0" t="str">
        <f aca="false">VLOOKUP(H41,BASE!$S$2:$T$118,2,0)</f>
        <v>Limpeza e Conservação </v>
      </c>
      <c r="J41" s="27" t="n">
        <v>100</v>
      </c>
      <c r="K41" s="27" t="s">
        <v>282</v>
      </c>
      <c r="L41" s="36" t="s">
        <v>283</v>
      </c>
      <c r="M41" s="30" t="n">
        <v>14673.66</v>
      </c>
      <c r="N41" s="30" t="n">
        <v>176083.92</v>
      </c>
      <c r="O41" s="30" t="n">
        <v>180000</v>
      </c>
      <c r="P41" s="31" t="n">
        <f aca="false">O41-N41</f>
        <v>3916.07999999999</v>
      </c>
      <c r="R41" s="0"/>
    </row>
    <row r="42" customFormat="false" ht="15" hidden="true" customHeight="false" outlineLevel="0" collapsed="false">
      <c r="A42" s="27" t="s">
        <v>237</v>
      </c>
      <c r="B42" s="27" t="n">
        <v>6180</v>
      </c>
      <c r="C42" s="27" t="s">
        <v>31</v>
      </c>
      <c r="D42" s="27" t="n">
        <v>3</v>
      </c>
      <c r="E42" s="27" t="n">
        <v>90</v>
      </c>
      <c r="F42" s="27" t="n">
        <v>3700</v>
      </c>
      <c r="G42" s="0" t="str">
        <f aca="false">VLOOKUP(F42:F637,BASE!$P$2:$Q$29,2,0)</f>
        <v>Locação de Mão-de-Obra </v>
      </c>
      <c r="H42" s="27" t="n">
        <v>3702</v>
      </c>
      <c r="I42" s="0" t="str">
        <f aca="false">VLOOKUP(H42,BASE!$S$2:$T$118,2,0)</f>
        <v>Guarda e Vigilância </v>
      </c>
      <c r="J42" s="27" t="n">
        <v>100</v>
      </c>
      <c r="K42" s="27" t="s">
        <v>284</v>
      </c>
      <c r="L42" s="36" t="s">
        <v>285</v>
      </c>
      <c r="M42" s="30" t="n">
        <v>16418.4592</v>
      </c>
      <c r="N42" s="30" t="n">
        <v>197021.5104</v>
      </c>
      <c r="O42" s="30" t="n">
        <v>200000</v>
      </c>
      <c r="P42" s="31" t="n">
        <f aca="false">O42-N42</f>
        <v>2978.4896</v>
      </c>
      <c r="Q42" s="30" t="n">
        <v>0</v>
      </c>
      <c r="R42" s="0"/>
    </row>
    <row r="43" customFormat="false" ht="15" hidden="true" customHeight="false" outlineLevel="0" collapsed="false">
      <c r="A43" s="27" t="s">
        <v>237</v>
      </c>
      <c r="B43" s="27" t="n">
        <v>6180</v>
      </c>
      <c r="C43" s="27" t="s">
        <v>31</v>
      </c>
      <c r="D43" s="27" t="n">
        <v>3</v>
      </c>
      <c r="E43" s="27" t="n">
        <v>90</v>
      </c>
      <c r="F43" s="27" t="n">
        <v>3700</v>
      </c>
      <c r="G43" s="0" t="str">
        <f aca="false">VLOOKUP(F43:F637,BASE!$P$2:$Q$29,2,0)</f>
        <v>Locação de Mão-de-Obra </v>
      </c>
      <c r="H43" s="27" t="n">
        <v>3702</v>
      </c>
      <c r="I43" s="0" t="str">
        <f aca="false">VLOOKUP(H43,BASE!$S$2:$T$118,2,0)</f>
        <v>Guarda e Vigilância </v>
      </c>
      <c r="J43" s="27" t="n">
        <v>100</v>
      </c>
      <c r="K43" s="27" t="s">
        <v>286</v>
      </c>
      <c r="L43" s="36" t="s">
        <v>285</v>
      </c>
      <c r="M43" s="30" t="n">
        <v>21590.4</v>
      </c>
      <c r="N43" s="30" t="n">
        <v>259084.8</v>
      </c>
      <c r="O43" s="30" t="n">
        <v>270000</v>
      </c>
      <c r="P43" s="31" t="n">
        <f aca="false">O43-N43</f>
        <v>10915.2</v>
      </c>
      <c r="R43" s="0"/>
    </row>
    <row r="44" customFormat="false" ht="15" hidden="true" customHeight="false" outlineLevel="0" collapsed="false">
      <c r="A44" s="27" t="s">
        <v>237</v>
      </c>
      <c r="B44" s="27" t="n">
        <v>6180</v>
      </c>
      <c r="C44" s="27" t="s">
        <v>31</v>
      </c>
      <c r="D44" s="27" t="n">
        <v>3</v>
      </c>
      <c r="E44" s="27" t="n">
        <v>90</v>
      </c>
      <c r="F44" s="27" t="n">
        <v>3700</v>
      </c>
      <c r="G44" s="0" t="str">
        <f aca="false">VLOOKUP(F44:F637,BASE!$P$2:$Q$29,2,0)</f>
        <v>Locação de Mão-de-Obra </v>
      </c>
      <c r="H44" s="27" t="n">
        <v>3704</v>
      </c>
      <c r="I44" s="0" t="str">
        <f aca="false">VLOOKUP(H44,BASE!$S$2:$T$118,2,0)</f>
        <v>Copa e Portaria </v>
      </c>
      <c r="J44" s="27" t="n">
        <v>100</v>
      </c>
      <c r="K44" s="27" t="s">
        <v>277</v>
      </c>
      <c r="L44" s="36" t="s">
        <v>287</v>
      </c>
      <c r="M44" s="30" t="n">
        <v>51936.32</v>
      </c>
      <c r="N44" s="30" t="n">
        <v>623235.84</v>
      </c>
      <c r="O44" s="30" t="n">
        <v>650000</v>
      </c>
      <c r="P44" s="31" t="n">
        <f aca="false">O44-N44</f>
        <v>26764.16</v>
      </c>
      <c r="R44" s="0"/>
    </row>
    <row r="45" customFormat="false" ht="15" hidden="true" customHeight="false" outlineLevel="0" collapsed="false">
      <c r="A45" s="27" t="s">
        <v>237</v>
      </c>
      <c r="B45" s="27" t="n">
        <v>6180</v>
      </c>
      <c r="C45" s="27" t="s">
        <v>31</v>
      </c>
      <c r="D45" s="27" t="n">
        <v>3</v>
      </c>
      <c r="E45" s="27" t="n">
        <v>90</v>
      </c>
      <c r="F45" s="27" t="n">
        <v>3700</v>
      </c>
      <c r="G45" s="0" t="str">
        <f aca="false">VLOOKUP(F45:F637,BASE!$P$2:$Q$29,2,0)</f>
        <v>Locação de Mão-de-Obra </v>
      </c>
      <c r="H45" s="27" t="n">
        <v>3704</v>
      </c>
      <c r="I45" s="0" t="str">
        <f aca="false">VLOOKUP(H45,BASE!$S$2:$T$118,2,0)</f>
        <v>Copa e Portaria </v>
      </c>
      <c r="J45" s="27" t="n">
        <v>100</v>
      </c>
      <c r="K45" s="27" t="s">
        <v>279</v>
      </c>
      <c r="L45" s="36" t="s">
        <v>288</v>
      </c>
      <c r="M45" s="30" t="n">
        <v>10966.21</v>
      </c>
      <c r="N45" s="30" t="n">
        <v>131594.52</v>
      </c>
      <c r="O45" s="30" t="n">
        <v>140000</v>
      </c>
      <c r="P45" s="31" t="n">
        <f aca="false">O45-N45</f>
        <v>8405.48000000001</v>
      </c>
      <c r="R45" s="0"/>
    </row>
    <row r="46" customFormat="false" ht="15" hidden="true" customHeight="false" outlineLevel="0" collapsed="false">
      <c r="A46" s="27" t="s">
        <v>237</v>
      </c>
      <c r="B46" s="27" t="n">
        <v>6180</v>
      </c>
      <c r="C46" s="27" t="s">
        <v>31</v>
      </c>
      <c r="D46" s="27" t="n">
        <v>3</v>
      </c>
      <c r="E46" s="27" t="n">
        <v>90</v>
      </c>
      <c r="F46" s="27" t="n">
        <v>3700</v>
      </c>
      <c r="G46" s="0" t="str">
        <f aca="false">VLOOKUP(F46:F637,BASE!$P$2:$Q$29,2,0)</f>
        <v>Locação de Mão-de-Obra </v>
      </c>
      <c r="H46" s="27" t="n">
        <v>3709</v>
      </c>
      <c r="I46" s="0" t="str">
        <f aca="false">VLOOKUP(H46,BASE!$S$2:$T$118,2,0)</f>
        <v>Apoio Administrativo, Técnico e Operacional</v>
      </c>
      <c r="J46" s="27" t="n">
        <v>100</v>
      </c>
      <c r="K46" s="27" t="s">
        <v>289</v>
      </c>
      <c r="L46" s="36" t="s">
        <v>290</v>
      </c>
      <c r="M46" s="30" t="n">
        <v>1570000</v>
      </c>
      <c r="N46" s="30" t="n">
        <v>18840000</v>
      </c>
      <c r="O46" s="30" t="n">
        <v>0</v>
      </c>
      <c r="P46" s="31" t="n">
        <f aca="false">O46-N46</f>
        <v>-18840000</v>
      </c>
      <c r="Q46" s="30" t="n">
        <v>0</v>
      </c>
      <c r="R46" s="0"/>
    </row>
    <row r="47" customFormat="false" ht="15" hidden="true" customHeight="false" outlineLevel="0" collapsed="false">
      <c r="A47" s="27" t="s">
        <v>237</v>
      </c>
      <c r="B47" s="27" t="n">
        <v>6180</v>
      </c>
      <c r="C47" s="27" t="s">
        <v>31</v>
      </c>
      <c r="D47" s="27" t="n">
        <v>3</v>
      </c>
      <c r="E47" s="27" t="n">
        <v>90</v>
      </c>
      <c r="F47" s="27" t="n">
        <v>3700</v>
      </c>
      <c r="G47" s="0" t="str">
        <f aca="false">VLOOKUP(F47:F637,BASE!$P$2:$Q$29,2,0)</f>
        <v>Locação de Mão-de-Obra </v>
      </c>
      <c r="H47" s="27" t="n">
        <v>3709</v>
      </c>
      <c r="I47" s="0" t="str">
        <f aca="false">VLOOKUP(H47,BASE!$S$2:$T$118,2,0)</f>
        <v>Apoio Administrativo, Técnico e Operacional</v>
      </c>
      <c r="J47" s="27" t="n">
        <v>100</v>
      </c>
      <c r="K47" s="27" t="s">
        <v>289</v>
      </c>
      <c r="L47" s="36" t="s">
        <v>291</v>
      </c>
      <c r="M47" s="30" t="n">
        <v>461200</v>
      </c>
      <c r="N47" s="30" t="n">
        <v>5534400</v>
      </c>
      <c r="O47" s="30" t="n">
        <v>0</v>
      </c>
      <c r="P47" s="31" t="n">
        <f aca="false">O47-N47</f>
        <v>-5534400</v>
      </c>
      <c r="Q47" s="30" t="n">
        <v>0</v>
      </c>
      <c r="R47" s="0"/>
    </row>
    <row r="48" customFormat="false" ht="15" hidden="true" customHeight="false" outlineLevel="0" collapsed="false">
      <c r="A48" s="27" t="s">
        <v>237</v>
      </c>
      <c r="B48" s="27" t="n">
        <v>6180</v>
      </c>
      <c r="C48" s="27" t="s">
        <v>31</v>
      </c>
      <c r="D48" s="27" t="n">
        <v>3</v>
      </c>
      <c r="E48" s="27" t="n">
        <v>90</v>
      </c>
      <c r="F48" s="27" t="n">
        <v>3900</v>
      </c>
      <c r="G48" s="0" t="str">
        <f aca="false">VLOOKUP(F48:F646,BASE!$P$2:$Q$29,2,0)</f>
        <v>Outros Serviços de Terceiros - Pessoa Jurídica </v>
      </c>
      <c r="H48" s="27" t="n">
        <v>3902</v>
      </c>
      <c r="I48" s="0" t="str">
        <f aca="false">VLOOKUP(H48,BASE!$S$2:$T$118,2,0)</f>
        <v>Condomínios </v>
      </c>
      <c r="J48" s="27" t="n">
        <v>100</v>
      </c>
      <c r="K48" s="27" t="s">
        <v>238</v>
      </c>
      <c r="L48" s="36" t="s">
        <v>292</v>
      </c>
      <c r="M48" s="30" t="n">
        <v>10000</v>
      </c>
      <c r="N48" s="30" t="n">
        <v>120000</v>
      </c>
      <c r="O48" s="30" t="n">
        <v>0</v>
      </c>
      <c r="P48" s="31" t="n">
        <f aca="false">O48-N48</f>
        <v>-120000</v>
      </c>
      <c r="R48" s="0"/>
    </row>
    <row r="49" customFormat="false" ht="15" hidden="true" customHeight="false" outlineLevel="0" collapsed="false">
      <c r="A49" s="27" t="s">
        <v>237</v>
      </c>
      <c r="B49" s="27" t="n">
        <v>6180</v>
      </c>
      <c r="C49" s="27" t="s">
        <v>31</v>
      </c>
      <c r="D49" s="27" t="n">
        <v>3</v>
      </c>
      <c r="E49" s="27" t="n">
        <v>90</v>
      </c>
      <c r="F49" s="27" t="n">
        <v>3900</v>
      </c>
      <c r="G49" s="0" t="str">
        <f aca="false">VLOOKUP(F49:F646,BASE!$P$2:$Q$29,2,0)</f>
        <v>Outros Serviços de Terceiros - Pessoa Jurídica </v>
      </c>
      <c r="H49" s="27" t="n">
        <v>3910</v>
      </c>
      <c r="I49" s="0" t="str">
        <f aca="false">VLOOKUP(H49,BASE!$S$2:$T$118,2,0)</f>
        <v>Locação de Imóveis </v>
      </c>
      <c r="J49" s="27" t="n">
        <v>100</v>
      </c>
      <c r="K49" s="27" t="s">
        <v>238</v>
      </c>
      <c r="L49" s="36" t="s">
        <v>293</v>
      </c>
      <c r="M49" s="30" t="n">
        <v>15000</v>
      </c>
      <c r="N49" s="30" t="n">
        <f aca="false">ZERO!$M49*12</f>
        <v>180000</v>
      </c>
      <c r="O49" s="30" t="n">
        <v>0</v>
      </c>
      <c r="P49" s="31" t="n">
        <f aca="false">O49-N49</f>
        <v>-180000</v>
      </c>
      <c r="R49" s="0"/>
    </row>
    <row r="50" customFormat="false" ht="30" hidden="true" customHeight="false" outlineLevel="0" collapsed="false">
      <c r="A50" s="27" t="s">
        <v>237</v>
      </c>
      <c r="B50" s="27" t="n">
        <v>6180</v>
      </c>
      <c r="C50" s="27" t="s">
        <v>31</v>
      </c>
      <c r="D50" s="27" t="n">
        <v>3</v>
      </c>
      <c r="E50" s="27" t="n">
        <v>90</v>
      </c>
      <c r="F50" s="27" t="n">
        <v>3900</v>
      </c>
      <c r="G50" s="0" t="str">
        <f aca="false">VLOOKUP(F50:F637,BASE!$P$2:$Q$29,2,0)</f>
        <v>Outros Serviços de Terceiros - Pessoa Jurídica </v>
      </c>
      <c r="H50" s="27" t="n">
        <v>3910</v>
      </c>
      <c r="I50" s="0" t="str">
        <f aca="false">VLOOKUP(H50,BASE!$S$2:$T$118,2,0)</f>
        <v>Locação de Imóveis </v>
      </c>
      <c r="J50" s="27" t="n">
        <v>100</v>
      </c>
      <c r="K50" s="27" t="s">
        <v>275</v>
      </c>
      <c r="L50" s="36" t="s">
        <v>294</v>
      </c>
      <c r="M50" s="30" t="n">
        <v>104000</v>
      </c>
      <c r="N50" s="30" t="n">
        <v>1248000</v>
      </c>
      <c r="O50" s="30" t="n">
        <v>1248000</v>
      </c>
      <c r="P50" s="31" t="n">
        <f aca="false">O50-N50</f>
        <v>0</v>
      </c>
      <c r="Q50" s="30" t="n">
        <v>7797960</v>
      </c>
      <c r="R50" s="0"/>
    </row>
    <row r="51" customFormat="false" ht="30" hidden="true" customHeight="false" outlineLevel="0" collapsed="false">
      <c r="A51" s="27" t="s">
        <v>237</v>
      </c>
      <c r="B51" s="27" t="n">
        <v>6180</v>
      </c>
      <c r="C51" s="27" t="s">
        <v>31</v>
      </c>
      <c r="D51" s="27" t="n">
        <v>3</v>
      </c>
      <c r="E51" s="27" t="n">
        <v>90</v>
      </c>
      <c r="F51" s="27" t="n">
        <v>3900</v>
      </c>
      <c r="G51" s="0" t="str">
        <f aca="false">VLOOKUP(F51:F637,BASE!$P$2:$Q$29,2,0)</f>
        <v>Outros Serviços de Terceiros - Pessoa Jurídica </v>
      </c>
      <c r="H51" s="27" t="n">
        <v>3916</v>
      </c>
      <c r="I51" s="0" t="str">
        <f aca="false">VLOOKUP(H51,BASE!$S$2:$T$118,2,0)</f>
        <v>Manutenção e Conservações de Bens Imóveis </v>
      </c>
      <c r="J51" s="27" t="n">
        <v>100</v>
      </c>
      <c r="K51" s="27" t="s">
        <v>260</v>
      </c>
      <c r="L51" s="36" t="s">
        <v>261</v>
      </c>
      <c r="M51" s="30" t="n">
        <v>10000</v>
      </c>
      <c r="N51" s="30" t="n">
        <v>120000</v>
      </c>
      <c r="O51" s="30" t="n">
        <v>120000</v>
      </c>
      <c r="P51" s="31" t="n">
        <f aca="false">O51-N51</f>
        <v>0</v>
      </c>
      <c r="R51" s="0"/>
    </row>
    <row r="52" customFormat="false" ht="15" hidden="true" customHeight="false" outlineLevel="0" collapsed="false">
      <c r="A52" s="27" t="s">
        <v>237</v>
      </c>
      <c r="B52" s="27" t="n">
        <v>6180</v>
      </c>
      <c r="C52" s="27" t="s">
        <v>31</v>
      </c>
      <c r="D52" s="27" t="n">
        <v>3</v>
      </c>
      <c r="E52" s="27" t="n">
        <v>90</v>
      </c>
      <c r="F52" s="27" t="n">
        <v>3900</v>
      </c>
      <c r="G52" s="0" t="str">
        <f aca="false">VLOOKUP(F52:F637,BASE!$P$2:$Q$29,2,0)</f>
        <v>Outros Serviços de Terceiros - Pessoa Jurídica </v>
      </c>
      <c r="H52" s="27" t="n">
        <v>3916</v>
      </c>
      <c r="I52" s="0" t="str">
        <f aca="false">VLOOKUP(H52,BASE!$S$2:$T$118,2,0)</f>
        <v>Manutenção e Conservações de Bens Imóveis </v>
      </c>
      <c r="J52" s="27" t="n">
        <v>100</v>
      </c>
      <c r="K52" s="27" t="s">
        <v>295</v>
      </c>
      <c r="L52" s="36" t="s">
        <v>296</v>
      </c>
      <c r="M52" s="30" t="n">
        <v>800000</v>
      </c>
      <c r="N52" s="30" t="n">
        <v>800000</v>
      </c>
      <c r="O52" s="30" t="n">
        <v>0</v>
      </c>
      <c r="P52" s="31" t="n">
        <f aca="false">O52-N52</f>
        <v>-800000</v>
      </c>
      <c r="R52" s="0"/>
    </row>
    <row r="53" customFormat="false" ht="15" hidden="true" customHeight="false" outlineLevel="0" collapsed="false">
      <c r="A53" s="27" t="s">
        <v>237</v>
      </c>
      <c r="B53" s="27" t="n">
        <v>6180</v>
      </c>
      <c r="C53" s="27" t="s">
        <v>31</v>
      </c>
      <c r="D53" s="27" t="n">
        <v>3</v>
      </c>
      <c r="E53" s="27" t="n">
        <v>90</v>
      </c>
      <c r="F53" s="27" t="n">
        <v>3900</v>
      </c>
      <c r="G53" s="0" t="str">
        <f aca="false">VLOOKUP(F53:F637,BASE!$P$2:$Q$29,2,0)</f>
        <v>Outros Serviços de Terceiros - Pessoa Jurídica </v>
      </c>
      <c r="H53" s="27" t="n">
        <v>3919</v>
      </c>
      <c r="I53" s="0" t="str">
        <f aca="false">VLOOKUP(H53,BASE!$S$2:$T$118,2,0)</f>
        <v>Manutenção e Conservação de Veículos </v>
      </c>
      <c r="J53" s="27" t="n">
        <v>100</v>
      </c>
      <c r="K53" s="27" t="s">
        <v>297</v>
      </c>
      <c r="L53" s="36" t="s">
        <v>298</v>
      </c>
      <c r="M53" s="30" t="n">
        <v>80000</v>
      </c>
      <c r="N53" s="30" t="n">
        <v>960000</v>
      </c>
      <c r="O53" s="30" t="n">
        <v>960000</v>
      </c>
      <c r="P53" s="31" t="n">
        <f aca="false">O53-N53</f>
        <v>0</v>
      </c>
      <c r="R53" s="0"/>
    </row>
    <row r="54" customFormat="false" ht="15" hidden="true" customHeight="false" outlineLevel="0" collapsed="false">
      <c r="A54" s="27" t="s">
        <v>237</v>
      </c>
      <c r="B54" s="27" t="n">
        <v>6180</v>
      </c>
      <c r="C54" s="27" t="s">
        <v>31</v>
      </c>
      <c r="D54" s="27" t="n">
        <v>3</v>
      </c>
      <c r="E54" s="27" t="n">
        <v>90</v>
      </c>
      <c r="F54" s="27" t="n">
        <v>3900</v>
      </c>
      <c r="G54" s="0" t="str">
        <f aca="false">VLOOKUP(F54:F637,BASE!$P$2:$Q$29,2,0)</f>
        <v>Outros Serviços de Terceiros - Pessoa Jurídica </v>
      </c>
      <c r="H54" s="27" t="n">
        <v>3943</v>
      </c>
      <c r="I54" s="0" t="str">
        <f aca="false">VLOOKUP(H54,BASE!$S$2:$T$118,2,0)</f>
        <v>Serviços de Energia Elétrica </v>
      </c>
      <c r="J54" s="27" t="n">
        <v>100</v>
      </c>
      <c r="K54" s="27" t="s">
        <v>238</v>
      </c>
      <c r="L54" s="36" t="s">
        <v>299</v>
      </c>
      <c r="M54" s="30" t="n">
        <f aca="false">N54/12</f>
        <v>20833.3333333333</v>
      </c>
      <c r="N54" s="30" t="n">
        <v>250000</v>
      </c>
      <c r="O54" s="30" t="n">
        <v>250000</v>
      </c>
      <c r="P54" s="31" t="n">
        <f aca="false">O54-N54</f>
        <v>0</v>
      </c>
      <c r="R54" s="0"/>
    </row>
    <row r="55" customFormat="false" ht="15" hidden="true" customHeight="false" outlineLevel="0" collapsed="false">
      <c r="A55" s="27" t="s">
        <v>237</v>
      </c>
      <c r="B55" s="27" t="n">
        <v>6180</v>
      </c>
      <c r="C55" s="27" t="s">
        <v>31</v>
      </c>
      <c r="D55" s="27" t="n">
        <v>3</v>
      </c>
      <c r="E55" s="27" t="n">
        <v>90</v>
      </c>
      <c r="F55" s="27" t="n">
        <v>3900</v>
      </c>
      <c r="G55" s="0" t="str">
        <f aca="false">VLOOKUP(F55:F637,BASE!$P$2:$Q$29,2,0)</f>
        <v>Outros Serviços de Terceiros - Pessoa Jurídica </v>
      </c>
      <c r="H55" s="27" t="n">
        <v>3944</v>
      </c>
      <c r="I55" s="0" t="str">
        <f aca="false">VLOOKUP(H55,BASE!$S$2:$T$118,2,0)</f>
        <v>Serviços de Água e Esgoto </v>
      </c>
      <c r="J55" s="27" t="n">
        <v>100</v>
      </c>
      <c r="K55" s="27" t="s">
        <v>238</v>
      </c>
      <c r="L55" s="36" t="s">
        <v>300</v>
      </c>
      <c r="M55" s="30" t="n">
        <f aca="false">N55/12</f>
        <v>23750</v>
      </c>
      <c r="N55" s="30" t="n">
        <v>285000</v>
      </c>
      <c r="O55" s="30" t="n">
        <v>285000</v>
      </c>
      <c r="P55" s="31" t="n">
        <f aca="false">O55-N55</f>
        <v>0</v>
      </c>
      <c r="R55" s="0"/>
    </row>
    <row r="56" customFormat="false" ht="30" hidden="true" customHeight="false" outlineLevel="0" collapsed="false">
      <c r="A56" s="27" t="s">
        <v>237</v>
      </c>
      <c r="B56" s="27" t="n">
        <v>6180</v>
      </c>
      <c r="C56" s="27" t="s">
        <v>31</v>
      </c>
      <c r="D56" s="27" t="n">
        <v>3</v>
      </c>
      <c r="E56" s="27" t="n">
        <v>90</v>
      </c>
      <c r="F56" s="27" t="n">
        <v>3900</v>
      </c>
      <c r="G56" s="0" t="str">
        <f aca="false">VLOOKUP(F56:F637,BASE!$P$2:$Q$29,2,0)</f>
        <v>Outros Serviços de Terceiros - Pessoa Jurídica </v>
      </c>
      <c r="H56" s="27" t="n">
        <v>3947</v>
      </c>
      <c r="I56" s="0" t="str">
        <f aca="false">VLOOKUP(H56,BASE!$S$2:$T$118,2,0)</f>
        <v>Serviços de Comunicação em Geral </v>
      </c>
      <c r="J56" s="27" t="n">
        <v>100</v>
      </c>
      <c r="K56" s="27" t="s">
        <v>301</v>
      </c>
      <c r="L56" s="36" t="s">
        <v>302</v>
      </c>
      <c r="M56" s="30" t="n">
        <v>52750</v>
      </c>
      <c r="N56" s="30" t="n">
        <v>633000</v>
      </c>
      <c r="O56" s="30" t="n">
        <f aca="false">N56</f>
        <v>633000</v>
      </c>
      <c r="P56" s="31" t="n">
        <f aca="false">O56-N56</f>
        <v>0</v>
      </c>
      <c r="R56" s="0"/>
    </row>
    <row r="57" customFormat="false" ht="15" hidden="true" customHeight="false" outlineLevel="0" collapsed="false">
      <c r="A57" s="27" t="s">
        <v>237</v>
      </c>
      <c r="B57" s="27" t="n">
        <v>6180</v>
      </c>
      <c r="C57" s="27" t="s">
        <v>31</v>
      </c>
      <c r="D57" s="27" t="n">
        <v>3</v>
      </c>
      <c r="E57" s="27" t="n">
        <v>90</v>
      </c>
      <c r="F57" s="27" t="n">
        <v>3900</v>
      </c>
      <c r="G57" s="0" t="str">
        <f aca="false">VLOOKUP(F57:F629,BASE!$P$2:$Q$29,2,0)</f>
        <v>Outros Serviços de Terceiros - Pessoa Jurídica </v>
      </c>
      <c r="H57" s="27" t="n">
        <v>3956</v>
      </c>
      <c r="I57" s="0" t="str">
        <f aca="false">VLOOKUP(H57,BASE!$S$2:$T$118,2,0)</f>
        <v>Serviços de Perícias Médicas por Benefícios </v>
      </c>
      <c r="J57" s="27" t="n">
        <v>100</v>
      </c>
      <c r="K57" s="27" t="s">
        <v>238</v>
      </c>
      <c r="L57" s="36" t="s">
        <v>303</v>
      </c>
      <c r="M57" s="30" t="n">
        <v>137830</v>
      </c>
      <c r="N57" s="30" t="n">
        <v>137830</v>
      </c>
      <c r="O57" s="30" t="n">
        <f aca="false">ZERO!$N57</f>
        <v>137830</v>
      </c>
      <c r="P57" s="31" t="n">
        <f aca="false">O57-N57</f>
        <v>0</v>
      </c>
      <c r="R57" s="0"/>
    </row>
    <row r="58" customFormat="false" ht="15" hidden="true" customHeight="false" outlineLevel="0" collapsed="false">
      <c r="A58" s="27" t="s">
        <v>237</v>
      </c>
      <c r="B58" s="27" t="n">
        <v>6180</v>
      </c>
      <c r="C58" s="27" t="s">
        <v>31</v>
      </c>
      <c r="D58" s="27" t="n">
        <v>3</v>
      </c>
      <c r="E58" s="27" t="n">
        <v>90</v>
      </c>
      <c r="F58" s="27" t="n">
        <v>3900</v>
      </c>
      <c r="G58" s="0" t="str">
        <f aca="false">VLOOKUP(F58:F638,BASE!$P$2:$Q$29,2,0)</f>
        <v>Outros Serviços de Terceiros - Pessoa Jurídica </v>
      </c>
      <c r="H58" s="27" t="n">
        <v>3958</v>
      </c>
      <c r="I58" s="0" t="str">
        <f aca="false">VLOOKUP(H58,BASE!$S$2:$T$118,2,0)</f>
        <v>Serviços de Telecomunicações </v>
      </c>
      <c r="J58" s="27" t="n">
        <v>100</v>
      </c>
      <c r="K58" s="27" t="s">
        <v>304</v>
      </c>
      <c r="L58" s="36" t="s">
        <v>305</v>
      </c>
      <c r="M58" s="30" t="n">
        <v>6876.59</v>
      </c>
      <c r="N58" s="30" t="n">
        <v>82519.08</v>
      </c>
      <c r="O58" s="30" t="n">
        <v>83000</v>
      </c>
      <c r="P58" s="31" t="n">
        <f aca="false">O58-N58</f>
        <v>480.919999999998</v>
      </c>
      <c r="R58" s="0"/>
    </row>
    <row r="59" customFormat="false" ht="15" hidden="true" customHeight="false" outlineLevel="0" collapsed="false">
      <c r="A59" s="27" t="s">
        <v>237</v>
      </c>
      <c r="B59" s="27" t="n">
        <v>6180</v>
      </c>
      <c r="C59" s="27" t="s">
        <v>31</v>
      </c>
      <c r="D59" s="27" t="n">
        <v>3</v>
      </c>
      <c r="E59" s="27" t="n">
        <v>90</v>
      </c>
      <c r="F59" s="27" t="n">
        <v>3900</v>
      </c>
      <c r="G59" s="0" t="str">
        <f aca="false">VLOOKUP(F59:F639,BASE!$P$2:$Q$29,2,0)</f>
        <v>Outros Serviços de Terceiros - Pessoa Jurídica </v>
      </c>
      <c r="H59" s="27" t="n">
        <v>3958</v>
      </c>
      <c r="I59" s="0" t="str">
        <f aca="false">VLOOKUP(H59,BASE!$S$2:$T$118,2,0)</f>
        <v>Serviços de Telecomunicações </v>
      </c>
      <c r="J59" s="27" t="n">
        <v>100</v>
      </c>
      <c r="K59" s="27" t="s">
        <v>306</v>
      </c>
      <c r="L59" s="36" t="s">
        <v>305</v>
      </c>
      <c r="M59" s="30" t="n">
        <v>4527.24</v>
      </c>
      <c r="N59" s="30" t="n">
        <v>54326.88</v>
      </c>
      <c r="O59" s="30" t="n">
        <v>55000</v>
      </c>
      <c r="P59" s="31" t="n">
        <f aca="false">O59-N59</f>
        <v>673.120000000003</v>
      </c>
      <c r="R59" s="0"/>
    </row>
    <row r="60" customFormat="false" ht="15" hidden="true" customHeight="false" outlineLevel="0" collapsed="false">
      <c r="A60" s="27" t="s">
        <v>237</v>
      </c>
      <c r="B60" s="27" t="n">
        <v>6180</v>
      </c>
      <c r="C60" s="27" t="s">
        <v>31</v>
      </c>
      <c r="D60" s="27" t="n">
        <v>3</v>
      </c>
      <c r="E60" s="27" t="n">
        <v>90</v>
      </c>
      <c r="F60" s="27" t="n">
        <v>3900</v>
      </c>
      <c r="G60" s="0" t="str">
        <f aca="false">VLOOKUP(F60:F640,BASE!$P$2:$Q$29,2,0)</f>
        <v>Outros Serviços de Terceiros - Pessoa Jurídica </v>
      </c>
      <c r="H60" s="27" t="n">
        <v>3958</v>
      </c>
      <c r="I60" s="0" t="str">
        <f aca="false">VLOOKUP(H60,BASE!$S$2:$T$118,2,0)</f>
        <v>Serviços de Telecomunicações </v>
      </c>
      <c r="J60" s="27" t="n">
        <v>100</v>
      </c>
      <c r="K60" s="27" t="s">
        <v>307</v>
      </c>
      <c r="L60" s="36" t="s">
        <v>308</v>
      </c>
      <c r="M60" s="30" t="n">
        <v>2584.6</v>
      </c>
      <c r="N60" s="30" t="n">
        <v>31015.2</v>
      </c>
      <c r="O60" s="30" t="n">
        <v>32000</v>
      </c>
      <c r="P60" s="31" t="n">
        <f aca="false">O60-N60</f>
        <v>984.799999999999</v>
      </c>
      <c r="R60" s="0"/>
    </row>
    <row r="61" customFormat="false" ht="15" hidden="true" customHeight="false" outlineLevel="0" collapsed="false">
      <c r="A61" s="27" t="s">
        <v>237</v>
      </c>
      <c r="B61" s="27" t="n">
        <v>6180</v>
      </c>
      <c r="C61" s="27" t="s">
        <v>31</v>
      </c>
      <c r="D61" s="27" t="n">
        <v>3</v>
      </c>
      <c r="E61" s="27" t="n">
        <v>90</v>
      </c>
      <c r="F61" s="27" t="n">
        <v>3900</v>
      </c>
      <c r="G61" s="0" t="str">
        <f aca="false">VLOOKUP(F61:F641,BASE!$P$2:$Q$29,2,0)</f>
        <v>Outros Serviços de Terceiros - Pessoa Jurídica </v>
      </c>
      <c r="H61" s="27" t="n">
        <v>3958</v>
      </c>
      <c r="I61" s="0" t="str">
        <f aca="false">VLOOKUP(H61,BASE!$S$2:$T$118,2,0)</f>
        <v>Serviços de Telecomunicações </v>
      </c>
      <c r="J61" s="27" t="n">
        <v>100</v>
      </c>
      <c r="K61" s="27" t="s">
        <v>309</v>
      </c>
      <c r="L61" s="36" t="s">
        <v>305</v>
      </c>
      <c r="M61" s="30" t="n">
        <v>21000</v>
      </c>
      <c r="N61" s="30" t="n">
        <f aca="false">M61*12</f>
        <v>252000</v>
      </c>
      <c r="O61" s="30" t="n">
        <v>252000</v>
      </c>
      <c r="P61" s="31" t="n">
        <f aca="false">O61-N61</f>
        <v>0</v>
      </c>
      <c r="R61" s="0"/>
    </row>
    <row r="62" customFormat="false" ht="15" hidden="true" customHeight="false" outlineLevel="0" collapsed="false">
      <c r="A62" s="27" t="s">
        <v>237</v>
      </c>
      <c r="B62" s="27" t="n">
        <v>6180</v>
      </c>
      <c r="C62" s="27" t="s">
        <v>31</v>
      </c>
      <c r="D62" s="27" t="n">
        <v>3</v>
      </c>
      <c r="E62" s="27" t="n">
        <v>90</v>
      </c>
      <c r="F62" s="27" t="n">
        <v>3900</v>
      </c>
      <c r="G62" s="0" t="str">
        <f aca="false">VLOOKUP(F62:F642,BASE!$P$2:$Q$29,2,0)</f>
        <v>Outros Serviços de Terceiros - Pessoa Jurídica </v>
      </c>
      <c r="H62" s="27" t="n">
        <v>3963</v>
      </c>
      <c r="I62" s="0" t="str">
        <f aca="false">VLOOKUP(H62,BASE!$S$2:$T$118,2,0)</f>
        <v>Serviços Gráficos </v>
      </c>
      <c r="J62" s="27" t="n">
        <v>100</v>
      </c>
      <c r="K62" s="27" t="s">
        <v>238</v>
      </c>
      <c r="L62" s="36" t="s">
        <v>310</v>
      </c>
      <c r="M62" s="30" t="n">
        <v>15000</v>
      </c>
      <c r="N62" s="30" t="n">
        <v>180000</v>
      </c>
      <c r="O62" s="30" t="n">
        <v>180000</v>
      </c>
      <c r="P62" s="31" t="n">
        <f aca="false">O62-N62</f>
        <v>0</v>
      </c>
      <c r="R62" s="0"/>
    </row>
    <row r="63" customFormat="false" ht="15" hidden="true" customHeight="false" outlineLevel="0" collapsed="false">
      <c r="A63" s="27" t="s">
        <v>237</v>
      </c>
      <c r="B63" s="27" t="n">
        <v>6180</v>
      </c>
      <c r="C63" s="27" t="s">
        <v>31</v>
      </c>
      <c r="D63" s="27" t="n">
        <v>3</v>
      </c>
      <c r="E63" s="27" t="n">
        <v>90</v>
      </c>
      <c r="F63" s="27" t="n">
        <v>3900</v>
      </c>
      <c r="G63" s="0" t="str">
        <f aca="false">VLOOKUP(F63:F643,BASE!$P$2:$Q$29,2,0)</f>
        <v>Outros Serviços de Terceiros - Pessoa Jurídica </v>
      </c>
      <c r="H63" s="27" t="n">
        <v>3966</v>
      </c>
      <c r="I63" s="0" t="str">
        <f aca="false">VLOOKUP(H63,BASE!$S$2:$T$118,2,0)</f>
        <v>Serviços Judiciários </v>
      </c>
      <c r="J63" s="27" t="n">
        <v>100</v>
      </c>
      <c r="K63" s="27" t="s">
        <v>238</v>
      </c>
      <c r="L63" s="36" t="s">
        <v>311</v>
      </c>
      <c r="M63" s="30" t="n">
        <v>15000</v>
      </c>
      <c r="N63" s="30" t="n">
        <v>15000</v>
      </c>
      <c r="O63" s="30" t="n">
        <v>15000</v>
      </c>
      <c r="P63" s="31" t="n">
        <f aca="false">O63-N63</f>
        <v>0</v>
      </c>
      <c r="R63" s="0"/>
    </row>
    <row r="64" customFormat="false" ht="15" hidden="true" customHeight="false" outlineLevel="0" collapsed="false">
      <c r="A64" s="27" t="s">
        <v>237</v>
      </c>
      <c r="B64" s="27" t="n">
        <v>6180</v>
      </c>
      <c r="C64" s="27" t="s">
        <v>31</v>
      </c>
      <c r="D64" s="27" t="n">
        <v>3</v>
      </c>
      <c r="E64" s="27" t="n">
        <v>90</v>
      </c>
      <c r="F64" s="27" t="n">
        <v>3900</v>
      </c>
      <c r="G64" s="0" t="str">
        <f aca="false">VLOOKUP(F64:F644,BASE!$P$2:$Q$29,2,0)</f>
        <v>Outros Serviços de Terceiros - Pessoa Jurídica </v>
      </c>
      <c r="H64" s="27" t="n">
        <v>3967</v>
      </c>
      <c r="I64" s="0" t="str">
        <f aca="false">VLOOKUP(H64,BASE!$S$2:$T$118,2,0)</f>
        <v>Serviços Funerários </v>
      </c>
      <c r="J64" s="27" t="n">
        <v>100</v>
      </c>
      <c r="K64" s="27" t="s">
        <v>238</v>
      </c>
      <c r="L64" s="36" t="s">
        <v>312</v>
      </c>
      <c r="M64" s="30" t="n">
        <v>0</v>
      </c>
      <c r="N64" s="30" t="n">
        <v>0</v>
      </c>
      <c r="O64" s="30" t="n">
        <v>0</v>
      </c>
      <c r="P64" s="31" t="n">
        <f aca="false">O64-N64</f>
        <v>0</v>
      </c>
      <c r="R64" s="0"/>
    </row>
    <row r="65" customFormat="false" ht="15" hidden="true" customHeight="false" outlineLevel="0" collapsed="false">
      <c r="A65" s="27" t="s">
        <v>237</v>
      </c>
      <c r="B65" s="27" t="n">
        <v>6180</v>
      </c>
      <c r="C65" s="27" t="s">
        <v>31</v>
      </c>
      <c r="D65" s="27" t="n">
        <v>3</v>
      </c>
      <c r="E65" s="27" t="n">
        <v>90</v>
      </c>
      <c r="F65" s="27" t="n">
        <v>3900</v>
      </c>
      <c r="G65" s="0" t="str">
        <f aca="false">VLOOKUP(F65:F645,BASE!$P$2:$Q$29,2,0)</f>
        <v>Outros Serviços de Terceiros - Pessoa Jurídica </v>
      </c>
      <c r="H65" s="27" t="n">
        <v>3972</v>
      </c>
      <c r="I65" s="0" t="str">
        <f aca="false">VLOOKUP(H65,BASE!$S$2:$T$118,2,0)</f>
        <v>Vale-Transporte </v>
      </c>
      <c r="J65" s="27" t="n">
        <v>100</v>
      </c>
      <c r="K65" s="27" t="s">
        <v>238</v>
      </c>
      <c r="L65" s="36" t="s">
        <v>313</v>
      </c>
      <c r="M65" s="30" t="n">
        <v>80000</v>
      </c>
      <c r="N65" s="30" t="n">
        <v>960000</v>
      </c>
      <c r="O65" s="30" t="n">
        <v>960000</v>
      </c>
      <c r="P65" s="31" t="n">
        <f aca="false">O65-N65</f>
        <v>0</v>
      </c>
      <c r="R65" s="0"/>
    </row>
    <row r="66" customFormat="false" ht="15" hidden="true" customHeight="false" outlineLevel="0" collapsed="false">
      <c r="A66" s="27" t="s">
        <v>237</v>
      </c>
      <c r="B66" s="27" t="n">
        <v>6180</v>
      </c>
      <c r="C66" s="27" t="s">
        <v>31</v>
      </c>
      <c r="D66" s="27" t="n">
        <v>3</v>
      </c>
      <c r="E66" s="27" t="n">
        <v>90</v>
      </c>
      <c r="F66" s="27" t="n">
        <v>3900</v>
      </c>
      <c r="G66" s="0" t="str">
        <f aca="false">VLOOKUP(F66:F646,BASE!$P$2:$Q$29,2,0)</f>
        <v>Outros Serviços de Terceiros - Pessoa Jurídica </v>
      </c>
      <c r="H66" s="27" t="n">
        <v>3977</v>
      </c>
      <c r="I66" s="0" t="str">
        <f aca="false">VLOOKUP(H66,BASE!$S$2:$T$118,2,0)</f>
        <v>Vigilância Ostensiva </v>
      </c>
      <c r="J66" s="27" t="n">
        <v>100</v>
      </c>
      <c r="K66" s="27" t="s">
        <v>314</v>
      </c>
      <c r="L66" s="36" t="s">
        <v>315</v>
      </c>
      <c r="M66" s="30" t="n">
        <v>5885.04</v>
      </c>
      <c r="N66" s="30" t="n">
        <v>70620.48</v>
      </c>
      <c r="O66" s="30" t="n">
        <v>72000</v>
      </c>
      <c r="P66" s="31" t="n">
        <f aca="false">O66-N66</f>
        <v>1379.52</v>
      </c>
      <c r="R66" s="0"/>
    </row>
    <row r="67" customFormat="false" ht="15" hidden="true" customHeight="false" outlineLevel="0" collapsed="false">
      <c r="A67" s="27" t="s">
        <v>237</v>
      </c>
      <c r="B67" s="27" t="n">
        <v>6180</v>
      </c>
      <c r="C67" s="27" t="s">
        <v>31</v>
      </c>
      <c r="D67" s="27" t="n">
        <v>3</v>
      </c>
      <c r="E67" s="27" t="n">
        <v>90</v>
      </c>
      <c r="F67" s="27" t="n">
        <v>3900</v>
      </c>
      <c r="G67" s="0" t="str">
        <f aca="false">VLOOKUP(F67:F647,BASE!$P$2:$Q$29,2,0)</f>
        <v>Outros Serviços de Terceiros - Pessoa Jurídica </v>
      </c>
      <c r="H67" s="27" t="n">
        <v>3977</v>
      </c>
      <c r="I67" s="0" t="str">
        <f aca="false">VLOOKUP(H67,BASE!$S$2:$T$118,2,0)</f>
        <v>Vigilância Ostensiva </v>
      </c>
      <c r="J67" s="27" t="n">
        <v>100</v>
      </c>
      <c r="K67" s="27" t="s">
        <v>316</v>
      </c>
      <c r="L67" s="36" t="s">
        <v>317</v>
      </c>
      <c r="M67" s="30" t="n">
        <v>8962.83</v>
      </c>
      <c r="N67" s="30" t="n">
        <v>107553.96</v>
      </c>
      <c r="O67" s="30" t="n">
        <v>110000</v>
      </c>
      <c r="P67" s="31" t="n">
        <f aca="false">O67-N67</f>
        <v>2446.03999999999</v>
      </c>
      <c r="R67" s="0"/>
    </row>
    <row r="68" customFormat="false" ht="15" hidden="true" customHeight="false" outlineLevel="0" collapsed="false">
      <c r="A68" s="27" t="s">
        <v>237</v>
      </c>
      <c r="B68" s="27" t="n">
        <v>6180</v>
      </c>
      <c r="C68" s="27" t="s">
        <v>31</v>
      </c>
      <c r="D68" s="27" t="n">
        <v>3</v>
      </c>
      <c r="E68" s="27" t="n">
        <v>90</v>
      </c>
      <c r="F68" s="27" t="n">
        <v>3900</v>
      </c>
      <c r="G68" s="0" t="str">
        <f aca="false">VLOOKUP(F68:F648,BASE!$P$2:$Q$29,2,0)</f>
        <v>Outros Serviços de Terceiros - Pessoa Jurídica </v>
      </c>
      <c r="H68" s="27" t="n">
        <v>3977</v>
      </c>
      <c r="I68" s="0" t="str">
        <f aca="false">VLOOKUP(H68,BASE!$S$2:$T$118,2,0)</f>
        <v>Vigilância Ostensiva </v>
      </c>
      <c r="J68" s="27" t="n">
        <v>100</v>
      </c>
      <c r="K68" s="27" t="s">
        <v>318</v>
      </c>
      <c r="L68" s="36" t="s">
        <v>319</v>
      </c>
      <c r="M68" s="30" t="n">
        <v>45021.15</v>
      </c>
      <c r="N68" s="30" t="n">
        <v>540253.8</v>
      </c>
      <c r="O68" s="30" t="n">
        <v>550000</v>
      </c>
      <c r="P68" s="31" t="n">
        <f aca="false">O68-N68</f>
        <v>9746.19999999995</v>
      </c>
      <c r="R68" s="0"/>
    </row>
    <row r="69" customFormat="false" ht="15" hidden="true" customHeight="false" outlineLevel="0" collapsed="false">
      <c r="A69" s="27" t="s">
        <v>237</v>
      </c>
      <c r="B69" s="27" t="n">
        <v>6180</v>
      </c>
      <c r="C69" s="27" t="s">
        <v>31</v>
      </c>
      <c r="D69" s="27" t="n">
        <v>3</v>
      </c>
      <c r="E69" s="27" t="n">
        <v>90</v>
      </c>
      <c r="F69" s="27" t="n">
        <v>3900</v>
      </c>
      <c r="G69" s="0" t="str">
        <f aca="false">VLOOKUP(F69:F649,BASE!$P$2:$Q$29,2,0)</f>
        <v>Outros Serviços de Terceiros - Pessoa Jurídica </v>
      </c>
      <c r="H69" s="27" t="n">
        <v>3978</v>
      </c>
      <c r="I69" s="0" t="str">
        <f aca="false">VLOOKUP(H69,BASE!$S$2:$T$118,2,0)</f>
        <v>Limpeza e Conservação </v>
      </c>
      <c r="J69" s="27" t="n">
        <v>100</v>
      </c>
      <c r="K69" s="27" t="s">
        <v>238</v>
      </c>
      <c r="L69" s="36" t="s">
        <v>320</v>
      </c>
      <c r="M69" s="30" t="n">
        <v>20000</v>
      </c>
      <c r="N69" s="30" t="n">
        <v>20000</v>
      </c>
      <c r="O69" s="30" t="n">
        <v>20000</v>
      </c>
      <c r="P69" s="31" t="n">
        <f aca="false">O69-N69</f>
        <v>0</v>
      </c>
      <c r="R69" s="0"/>
    </row>
    <row r="70" customFormat="false" ht="15" hidden="true" customHeight="false" outlineLevel="0" collapsed="false">
      <c r="A70" s="27" t="s">
        <v>237</v>
      </c>
      <c r="B70" s="27" t="n">
        <v>6180</v>
      </c>
      <c r="C70" s="27" t="s">
        <v>31</v>
      </c>
      <c r="D70" s="27" t="n">
        <v>3</v>
      </c>
      <c r="E70" s="27" t="n">
        <v>90</v>
      </c>
      <c r="F70" s="27" t="n">
        <v>3900</v>
      </c>
      <c r="G70" s="0" t="str">
        <f aca="false">VLOOKUP(F70:F650,BASE!$P$2:$Q$29,2,0)</f>
        <v>Outros Serviços de Terceiros - Pessoa Jurídica </v>
      </c>
      <c r="H70" s="27" t="n">
        <v>3983</v>
      </c>
      <c r="I70" s="0" t="str">
        <f aca="false">VLOOKUP(H70,BASE!$S$2:$T$118,2,0)</f>
        <v>Serviços de Cópias e Reprodução de Documentos </v>
      </c>
      <c r="J70" s="27" t="n">
        <v>100</v>
      </c>
      <c r="K70" s="27" t="s">
        <v>321</v>
      </c>
      <c r="L70" s="36" t="s">
        <v>322</v>
      </c>
      <c r="M70" s="30" t="n">
        <v>12029.28</v>
      </c>
      <c r="N70" s="30" t="n">
        <v>144351.36</v>
      </c>
      <c r="O70" s="30" t="n">
        <v>145000</v>
      </c>
      <c r="P70" s="31" t="n">
        <f aca="false">O70-N70</f>
        <v>648.640000000014</v>
      </c>
      <c r="R70" s="0"/>
    </row>
    <row r="71" customFormat="false" ht="15" hidden="true" customHeight="false" outlineLevel="0" collapsed="false">
      <c r="A71" s="27" t="s">
        <v>237</v>
      </c>
      <c r="B71" s="27" t="n">
        <v>6180</v>
      </c>
      <c r="C71" s="27" t="s">
        <v>31</v>
      </c>
      <c r="D71" s="27" t="n">
        <v>3</v>
      </c>
      <c r="E71" s="27" t="n">
        <v>90</v>
      </c>
      <c r="F71" s="27" t="n">
        <v>3900</v>
      </c>
      <c r="G71" s="0" t="str">
        <f aca="false">VLOOKUP(F71:F651,BASE!$P$2:$Q$29,2,0)</f>
        <v>Outros Serviços de Terceiros - Pessoa Jurídica </v>
      </c>
      <c r="H71" s="27" t="n">
        <v>3983</v>
      </c>
      <c r="I71" s="0" t="str">
        <f aca="false">VLOOKUP(H71,BASE!$S$2:$T$118,2,0)</f>
        <v>Serviços de Cópias e Reprodução de Documentos </v>
      </c>
      <c r="J71" s="27" t="n">
        <v>100</v>
      </c>
      <c r="K71" s="27" t="s">
        <v>323</v>
      </c>
      <c r="L71" s="36" t="s">
        <v>324</v>
      </c>
      <c r="M71" s="30" t="n">
        <v>18465.37</v>
      </c>
      <c r="N71" s="30" t="n">
        <v>221584.44</v>
      </c>
      <c r="O71" s="30" t="n">
        <v>222000</v>
      </c>
      <c r="P71" s="31" t="n">
        <f aca="false">O71-N71</f>
        <v>415.559999999998</v>
      </c>
      <c r="R71" s="0"/>
    </row>
    <row r="72" customFormat="false" ht="15" hidden="true" customHeight="false" outlineLevel="0" collapsed="false">
      <c r="A72" s="27" t="s">
        <v>237</v>
      </c>
      <c r="B72" s="27" t="n">
        <v>6180</v>
      </c>
      <c r="C72" s="27" t="s">
        <v>31</v>
      </c>
      <c r="D72" s="27" t="n">
        <v>3</v>
      </c>
      <c r="E72" s="27" t="n">
        <v>90</v>
      </c>
      <c r="F72" s="27" t="n">
        <v>3900</v>
      </c>
      <c r="G72" s="0" t="str">
        <f aca="false">VLOOKUP(F72:F652,BASE!$P$2:$Q$29,2,0)</f>
        <v>Outros Serviços de Terceiros - Pessoa Jurídica </v>
      </c>
      <c r="H72" s="27" t="n">
        <v>3990</v>
      </c>
      <c r="I72" s="0" t="str">
        <f aca="false">VLOOKUP(H72,BASE!$S$2:$T$118,2,0)</f>
        <v>Serviços de Publicidade Legal </v>
      </c>
      <c r="J72" s="27" t="n">
        <v>100</v>
      </c>
      <c r="K72" s="27" t="s">
        <v>238</v>
      </c>
      <c r="L72" s="36" t="s">
        <v>325</v>
      </c>
      <c r="M72" s="30" t="n">
        <v>40000</v>
      </c>
      <c r="N72" s="30" t="n">
        <v>40000</v>
      </c>
      <c r="O72" s="30" t="n">
        <v>40000</v>
      </c>
      <c r="P72" s="31" t="n">
        <f aca="false">O72-N72</f>
        <v>0</v>
      </c>
      <c r="R72" s="0"/>
    </row>
    <row r="73" customFormat="false" ht="15" hidden="true" customHeight="false" outlineLevel="0" collapsed="false">
      <c r="A73" s="27" t="s">
        <v>237</v>
      </c>
      <c r="B73" s="27" t="n">
        <v>6180</v>
      </c>
      <c r="C73" s="27" t="s">
        <v>31</v>
      </c>
      <c r="D73" s="27" t="n">
        <v>3</v>
      </c>
      <c r="E73" s="27" t="n">
        <v>90</v>
      </c>
      <c r="F73" s="27" t="n">
        <v>3900</v>
      </c>
      <c r="G73" s="0" t="str">
        <f aca="false">VLOOKUP(F73:F653,BASE!$P$2:$Q$29,2,0)</f>
        <v>Outros Serviços de Terceiros - Pessoa Jurídica </v>
      </c>
      <c r="H73" s="27" t="n">
        <v>3991</v>
      </c>
      <c r="I73" s="0" t="str">
        <f aca="false">VLOOKUP(H73,BASE!$S$2:$T$118,2,0)</f>
        <v>Fundo Rotativo </v>
      </c>
      <c r="J73" s="27" t="n">
        <v>100</v>
      </c>
      <c r="K73" s="27" t="s">
        <v>238</v>
      </c>
      <c r="L73" s="36" t="s">
        <v>326</v>
      </c>
      <c r="M73" s="30" t="n">
        <v>300000</v>
      </c>
      <c r="N73" s="30" t="n">
        <v>300000</v>
      </c>
      <c r="O73" s="30" t="n">
        <v>300000</v>
      </c>
      <c r="P73" s="31" t="n">
        <f aca="false">O73-N73</f>
        <v>0</v>
      </c>
      <c r="R73" s="0"/>
    </row>
    <row r="74" customFormat="false" ht="15" hidden="true" customHeight="false" outlineLevel="0" collapsed="false">
      <c r="A74" s="27" t="s">
        <v>237</v>
      </c>
      <c r="B74" s="27" t="n">
        <v>6180</v>
      </c>
      <c r="C74" s="27" t="s">
        <v>31</v>
      </c>
      <c r="D74" s="27" t="n">
        <v>3</v>
      </c>
      <c r="E74" s="27" t="n">
        <v>90</v>
      </c>
      <c r="F74" s="27" t="n">
        <v>3900</v>
      </c>
      <c r="G74" s="0" t="str">
        <f aca="false">VLOOKUP(F74:F645,BASE!$P$2:$Q$29,2,0)</f>
        <v>Outros Serviços de Terceiros - Pessoa Jurídica </v>
      </c>
      <c r="H74" s="27" t="n">
        <v>3930</v>
      </c>
      <c r="I74" s="0" t="str">
        <f aca="false">VLOOKUP(H74,BASE!$S$2:$T$118,2,0)</f>
        <v>Serviços de Assistência à Saúde do Servidor</v>
      </c>
      <c r="J74" s="27" t="n">
        <v>101</v>
      </c>
      <c r="K74" s="27" t="s">
        <v>238</v>
      </c>
      <c r="L74" s="36" t="s">
        <v>327</v>
      </c>
      <c r="M74" s="30" t="n">
        <f aca="false">ZERO!$N74/12</f>
        <v>140033.166666667</v>
      </c>
      <c r="N74" s="30" t="n">
        <v>1680398</v>
      </c>
      <c r="O74" s="30" t="n">
        <f aca="false">ZERO!$N74</f>
        <v>1680398</v>
      </c>
      <c r="P74" s="31" t="n">
        <f aca="false">O74-N74</f>
        <v>0</v>
      </c>
      <c r="R74" s="0"/>
    </row>
    <row r="75" customFormat="false" ht="15" hidden="true" customHeight="false" outlineLevel="0" collapsed="false">
      <c r="A75" s="27" t="s">
        <v>237</v>
      </c>
      <c r="B75" s="27" t="n">
        <v>6180</v>
      </c>
      <c r="C75" s="27" t="s">
        <v>31</v>
      </c>
      <c r="D75" s="27" t="n">
        <v>3</v>
      </c>
      <c r="E75" s="27" t="n">
        <v>90</v>
      </c>
      <c r="F75" s="27" t="n">
        <v>3900</v>
      </c>
      <c r="G75" s="0" t="str">
        <f aca="false">VLOOKUP(F75:F646,BASE!$P$2:$Q$29,2,0)</f>
        <v>Outros Serviços de Terceiros - Pessoa Jurídica </v>
      </c>
      <c r="H75" s="27" t="n">
        <v>3948</v>
      </c>
      <c r="I75" s="0" t="str">
        <f aca="false">VLOOKUP(H75,BASE!$S$2:$T$118,2,0)</f>
        <v>Serviços de Seleção e Treinamento </v>
      </c>
      <c r="J75" s="27" t="n">
        <v>136</v>
      </c>
      <c r="K75" s="27" t="s">
        <v>238</v>
      </c>
      <c r="L75" s="36" t="s">
        <v>328</v>
      </c>
      <c r="M75" s="30" t="n">
        <f aca="false">920321-9203</f>
        <v>911118</v>
      </c>
      <c r="N75" s="30" t="n">
        <v>911118</v>
      </c>
      <c r="O75" s="30" t="n">
        <f aca="false">ZERO!$N75</f>
        <v>911118</v>
      </c>
      <c r="P75" s="31" t="n">
        <f aca="false">O75-N75</f>
        <v>0</v>
      </c>
      <c r="R75" s="0"/>
    </row>
    <row r="76" customFormat="false" ht="15" hidden="true" customHeight="false" outlineLevel="0" collapsed="false">
      <c r="A76" s="27" t="s">
        <v>237</v>
      </c>
      <c r="B76" s="27" t="n">
        <v>6180</v>
      </c>
      <c r="C76" s="27" t="s">
        <v>31</v>
      </c>
      <c r="D76" s="27" t="n">
        <v>3</v>
      </c>
      <c r="E76" s="27" t="n">
        <v>90</v>
      </c>
      <c r="F76" s="27" t="n">
        <v>4000</v>
      </c>
      <c r="G76" s="0" t="str">
        <f aca="false">VLOOKUP(F76:F654,BASE!$P$2:$Q$29,2,0)</f>
        <v>Serviços de Tecnologia da Informação e Comunicação - Pessoa Jurídica </v>
      </c>
      <c r="H76" s="27" t="n">
        <v>4004</v>
      </c>
      <c r="I76" s="0" t="str">
        <f aca="false">VLOOKUP(H76,BASE!$S$2:$T$118,2,0)</f>
        <v>Serviços de Processamento de Dados </v>
      </c>
      <c r="J76" s="27" t="n">
        <v>100</v>
      </c>
      <c r="K76" s="27" t="s">
        <v>329</v>
      </c>
      <c r="L76" s="36" t="s">
        <v>330</v>
      </c>
      <c r="M76" s="30" t="n">
        <v>444476.58</v>
      </c>
      <c r="N76" s="30" t="n">
        <v>5333718.96</v>
      </c>
      <c r="O76" s="30" t="n">
        <v>5400000</v>
      </c>
      <c r="P76" s="31" t="n">
        <f aca="false">O76-N76</f>
        <v>66281.04</v>
      </c>
      <c r="Q76" s="30" t="n">
        <v>5770121</v>
      </c>
      <c r="R76" s="0"/>
    </row>
    <row r="77" customFormat="false" ht="15" hidden="true" customHeight="false" outlineLevel="0" collapsed="false">
      <c r="A77" s="27" t="s">
        <v>237</v>
      </c>
      <c r="B77" s="27" t="n">
        <v>6180</v>
      </c>
      <c r="C77" s="27" t="s">
        <v>31</v>
      </c>
      <c r="D77" s="27" t="n">
        <v>3</v>
      </c>
      <c r="E77" s="27" t="n">
        <v>90</v>
      </c>
      <c r="F77" s="27" t="n">
        <v>4000</v>
      </c>
      <c r="G77" s="0" t="str">
        <f aca="false">VLOOKUP(F77:F655,BASE!$P$2:$Q$29,2,0)</f>
        <v>Serviços de Tecnologia da Informação e Comunicação - Pessoa Jurídica </v>
      </c>
      <c r="H77" s="27" t="n">
        <v>4005</v>
      </c>
      <c r="I77" s="0" t="str">
        <f aca="false">VLOOKUP(H77,BASE!$S$2:$T$118,2,0)</f>
        <v>Serviços de Comunicação de Dados </v>
      </c>
      <c r="J77" s="27" t="n">
        <v>100</v>
      </c>
      <c r="K77" s="27" t="s">
        <v>331</v>
      </c>
      <c r="L77" s="36" t="s">
        <v>332</v>
      </c>
      <c r="M77" s="30" t="n">
        <v>1500</v>
      </c>
      <c r="N77" s="30" t="n">
        <v>18000</v>
      </c>
      <c r="O77" s="30" t="n">
        <v>18000</v>
      </c>
      <c r="P77" s="31" t="n">
        <f aca="false">O77-N77</f>
        <v>0</v>
      </c>
      <c r="R77" s="0"/>
    </row>
    <row r="78" customFormat="false" ht="15" hidden="true" customHeight="false" outlineLevel="0" collapsed="false">
      <c r="A78" s="27" t="s">
        <v>237</v>
      </c>
      <c r="B78" s="27" t="n">
        <v>6180</v>
      </c>
      <c r="C78" s="27" t="s">
        <v>31</v>
      </c>
      <c r="D78" s="27" t="n">
        <v>3</v>
      </c>
      <c r="E78" s="27" t="n">
        <v>90</v>
      </c>
      <c r="F78" s="27" t="n">
        <v>4000</v>
      </c>
      <c r="G78" s="0" t="str">
        <f aca="false">VLOOKUP(F78:F656,BASE!$P$2:$Q$29,2,0)</f>
        <v>Serviços de Tecnologia da Informação e Comunicação - Pessoa Jurídica </v>
      </c>
      <c r="H78" s="27" t="n">
        <v>4005</v>
      </c>
      <c r="I78" s="0" t="str">
        <f aca="false">VLOOKUP(H78,BASE!$S$2:$T$118,2,0)</f>
        <v>Serviços de Comunicação de Dados </v>
      </c>
      <c r="J78" s="27" t="n">
        <v>100</v>
      </c>
      <c r="K78" s="27" t="s">
        <v>333</v>
      </c>
      <c r="L78" s="36" t="s">
        <v>334</v>
      </c>
      <c r="M78" s="30" t="n">
        <v>35000</v>
      </c>
      <c r="N78" s="30" t="n">
        <f aca="false">M78*12</f>
        <v>420000</v>
      </c>
      <c r="O78" s="30" t="n">
        <v>420000</v>
      </c>
      <c r="P78" s="31" t="n">
        <f aca="false">O78-N78</f>
        <v>0</v>
      </c>
      <c r="Q78" s="30" t="n">
        <v>0</v>
      </c>
      <c r="R78" s="0"/>
    </row>
    <row r="79" customFormat="false" ht="15" hidden="true" customHeight="false" outlineLevel="0" collapsed="false">
      <c r="A79" s="27" t="s">
        <v>237</v>
      </c>
      <c r="B79" s="27" t="n">
        <v>6180</v>
      </c>
      <c r="C79" s="27" t="s">
        <v>31</v>
      </c>
      <c r="D79" s="27" t="n">
        <v>3</v>
      </c>
      <c r="E79" s="27" t="n">
        <v>90</v>
      </c>
      <c r="F79" s="27" t="n">
        <v>4000</v>
      </c>
      <c r="G79" s="0" t="str">
        <f aca="false">VLOOKUP(F79:F657,BASE!$P$2:$Q$29,2,0)</f>
        <v>Serviços de Tecnologia da Informação e Comunicação - Pessoa Jurídica </v>
      </c>
      <c r="H79" s="27" t="n">
        <v>4009</v>
      </c>
      <c r="I79" s="0" t="str">
        <f aca="false">VLOOKUP(H79,BASE!$S$2:$T$118,2,0)</f>
        <v>Serviços de Digitalização e Outsourcing de Impressão</v>
      </c>
      <c r="J79" s="27" t="n">
        <v>100</v>
      </c>
      <c r="K79" s="27" t="s">
        <v>335</v>
      </c>
      <c r="L79" s="36" t="s">
        <v>336</v>
      </c>
      <c r="M79" s="30" t="n">
        <v>6000000</v>
      </c>
      <c r="N79" s="30" t="n">
        <v>6000000</v>
      </c>
      <c r="O79" s="30" t="n">
        <v>0</v>
      </c>
      <c r="P79" s="31" t="n">
        <f aca="false">O79-N79</f>
        <v>-6000000</v>
      </c>
      <c r="Q79" s="30" t="n">
        <v>0</v>
      </c>
      <c r="R79" s="0"/>
    </row>
    <row r="80" customFormat="false" ht="15" hidden="true" customHeight="false" outlineLevel="0" collapsed="false">
      <c r="A80" s="27" t="s">
        <v>237</v>
      </c>
      <c r="B80" s="27" t="n">
        <v>6180</v>
      </c>
      <c r="C80" s="27" t="s">
        <v>31</v>
      </c>
      <c r="D80" s="27" t="n">
        <v>3</v>
      </c>
      <c r="E80" s="27" t="n">
        <v>90</v>
      </c>
      <c r="F80" s="27" t="n">
        <v>4600</v>
      </c>
      <c r="G80" s="0" t="str">
        <f aca="false">VLOOKUP(F80:F658,BASE!$P$2:$Q$29,2,0)</f>
        <v>Auxílio-Alimentação </v>
      </c>
      <c r="H80" s="27" t="n">
        <v>4602</v>
      </c>
      <c r="I80" s="0" t="str">
        <f aca="false">VLOOKUP(H80,BASE!$S$2:$T$118,2,0)</f>
        <v>Auxílio Alimentação - RPPS </v>
      </c>
      <c r="J80" s="27" t="n">
        <v>100</v>
      </c>
      <c r="K80" s="27" t="s">
        <v>238</v>
      </c>
      <c r="L80" s="36" t="s">
        <v>337</v>
      </c>
      <c r="M80" s="30" t="n">
        <v>20000</v>
      </c>
      <c r="N80" s="30" t="n">
        <v>240000</v>
      </c>
      <c r="O80" s="30" t="n">
        <v>240000</v>
      </c>
      <c r="P80" s="31" t="n">
        <f aca="false">O80-N80</f>
        <v>0</v>
      </c>
      <c r="Q80" s="30" t="n">
        <v>84659</v>
      </c>
      <c r="R80" s="0"/>
    </row>
    <row r="81" customFormat="false" ht="30" hidden="true" customHeight="false" outlineLevel="0" collapsed="false">
      <c r="A81" s="27" t="s">
        <v>237</v>
      </c>
      <c r="B81" s="27" t="n">
        <v>6180</v>
      </c>
      <c r="C81" s="27" t="s">
        <v>31</v>
      </c>
      <c r="D81" s="27" t="n">
        <v>3</v>
      </c>
      <c r="E81" s="27" t="n">
        <v>90</v>
      </c>
      <c r="F81" s="27" t="n">
        <v>4700</v>
      </c>
      <c r="G81" s="0" t="str">
        <f aca="false">VLOOKUP(F81:F659,BASE!$P$2:$Q$29,2,0)</f>
        <v>Obrigações Tributárias e Contributivas </v>
      </c>
      <c r="H81" s="27" t="n">
        <v>4704</v>
      </c>
      <c r="I81" s="0" t="str">
        <f aca="false">VLOOKUP(H81,BASE!$S$2:$T$118,2,0)</f>
        <v>IPTU</v>
      </c>
      <c r="J81" s="27" t="n">
        <v>100</v>
      </c>
      <c r="K81" s="27" t="s">
        <v>238</v>
      </c>
      <c r="L81" s="36" t="s">
        <v>338</v>
      </c>
      <c r="M81" s="30" t="n">
        <v>80000</v>
      </c>
      <c r="N81" s="30" t="n">
        <v>80000</v>
      </c>
      <c r="O81" s="30" t="n">
        <v>80000</v>
      </c>
      <c r="P81" s="31" t="n">
        <f aca="false">O81-N81</f>
        <v>0</v>
      </c>
      <c r="Q81" s="30" t="n">
        <v>30353</v>
      </c>
      <c r="R81" s="0"/>
    </row>
    <row r="82" customFormat="false" ht="15" hidden="true" customHeight="false" outlineLevel="0" collapsed="false">
      <c r="A82" s="27" t="s">
        <v>237</v>
      </c>
      <c r="B82" s="27" t="n">
        <v>6180</v>
      </c>
      <c r="C82" s="27" t="s">
        <v>31</v>
      </c>
      <c r="D82" s="27" t="n">
        <v>3</v>
      </c>
      <c r="E82" s="27" t="n">
        <v>90</v>
      </c>
      <c r="F82" s="27" t="n">
        <v>4700</v>
      </c>
      <c r="G82" s="0" t="str">
        <f aca="false">VLOOKUP(F82:F660,BASE!$P$2:$Q$29,2,0)</f>
        <v>Obrigações Tributárias e Contributivas </v>
      </c>
      <c r="H82" s="27" t="n">
        <v>4719</v>
      </c>
      <c r="I82" s="0" t="str">
        <f aca="false">VLOOKUP(H82,BASE!$S$2:$T$118,2,0)</f>
        <v>Outros Tributos Estaduais a Recolher </v>
      </c>
      <c r="J82" s="27" t="n">
        <v>100</v>
      </c>
      <c r="K82" s="27" t="s">
        <v>238</v>
      </c>
      <c r="L82" s="36" t="s">
        <v>339</v>
      </c>
      <c r="M82" s="30" t="n">
        <v>10000</v>
      </c>
      <c r="N82" s="30" t="n">
        <v>10000</v>
      </c>
      <c r="O82" s="30" t="n">
        <v>10000</v>
      </c>
      <c r="P82" s="31" t="n">
        <f aca="false">O82-N82</f>
        <v>0</v>
      </c>
      <c r="R82" s="0"/>
    </row>
    <row r="83" customFormat="false" ht="15" hidden="true" customHeight="false" outlineLevel="0" collapsed="false">
      <c r="A83" s="27" t="s">
        <v>237</v>
      </c>
      <c r="B83" s="27" t="n">
        <v>6180</v>
      </c>
      <c r="C83" s="27" t="s">
        <v>31</v>
      </c>
      <c r="D83" s="27" t="n">
        <v>3</v>
      </c>
      <c r="E83" s="27" t="n">
        <v>90</v>
      </c>
      <c r="F83" s="27" t="n">
        <v>4700</v>
      </c>
      <c r="G83" s="0" t="str">
        <f aca="false">VLOOKUP(F83:F661,BASE!$P$2:$Q$29,2,0)</f>
        <v>Obrigações Tributárias e Contributivas </v>
      </c>
      <c r="H83" s="27" t="n">
        <v>4727</v>
      </c>
      <c r="I83" s="0" t="str">
        <f aca="false">VLOOKUP(H83,BASE!$S$2:$T$118,2,0)</f>
        <v>Responsabilidade Técnica </v>
      </c>
      <c r="J83" s="27" t="n">
        <v>100</v>
      </c>
      <c r="K83" s="27" t="s">
        <v>238</v>
      </c>
      <c r="L83" s="36" t="s">
        <v>340</v>
      </c>
      <c r="M83" s="30" t="n">
        <v>10000</v>
      </c>
      <c r="N83" s="30" t="n">
        <v>10000</v>
      </c>
      <c r="O83" s="30" t="n">
        <v>10000</v>
      </c>
      <c r="P83" s="31" t="n">
        <f aca="false">O83-N83</f>
        <v>0</v>
      </c>
      <c r="R83" s="0"/>
    </row>
    <row r="84" customFormat="false" ht="15" hidden="true" customHeight="false" outlineLevel="0" collapsed="false">
      <c r="A84" s="27" t="s">
        <v>237</v>
      </c>
      <c r="B84" s="27" t="n">
        <v>6180</v>
      </c>
      <c r="C84" s="27" t="s">
        <v>31</v>
      </c>
      <c r="D84" s="27" t="n">
        <v>3</v>
      </c>
      <c r="E84" s="27" t="n">
        <v>90</v>
      </c>
      <c r="F84" s="27" t="n">
        <v>4700</v>
      </c>
      <c r="G84" s="0" t="str">
        <f aca="false">VLOOKUP(F84:F655,BASE!$P$2:$Q$29,2,0)</f>
        <v>Obrigações Tributárias e Contributivas </v>
      </c>
      <c r="H84" s="27" t="n">
        <v>4701</v>
      </c>
      <c r="I84" s="0" t="str">
        <f aca="false">VLOOKUP(H84,BASE!$S$2:$T$118,2,0)</f>
        <v>PASEP</v>
      </c>
      <c r="J84" s="27" t="n">
        <v>136</v>
      </c>
      <c r="K84" s="27" t="s">
        <v>238</v>
      </c>
      <c r="L84" s="36" t="s">
        <v>341</v>
      </c>
      <c r="M84" s="30" t="n">
        <v>9203</v>
      </c>
      <c r="N84" s="30" t="n">
        <v>9203</v>
      </c>
      <c r="O84" s="30" t="n">
        <f aca="false">ZERO!$N84</f>
        <v>9203</v>
      </c>
      <c r="P84" s="31" t="n">
        <f aca="false">O84-N84</f>
        <v>0</v>
      </c>
      <c r="R84" s="0"/>
    </row>
    <row r="85" customFormat="false" ht="15" hidden="true" customHeight="false" outlineLevel="0" collapsed="false">
      <c r="A85" s="27" t="s">
        <v>237</v>
      </c>
      <c r="B85" s="27" t="n">
        <v>6180</v>
      </c>
      <c r="C85" s="27" t="s">
        <v>31</v>
      </c>
      <c r="D85" s="27" t="n">
        <v>3</v>
      </c>
      <c r="E85" s="27" t="n">
        <v>90</v>
      </c>
      <c r="F85" s="27" t="n">
        <v>4900</v>
      </c>
      <c r="G85" s="0" t="str">
        <f aca="false">VLOOKUP(F85:F662,BASE!$P$2:$Q$29,2,0)</f>
        <v>Auxílio-Transporte </v>
      </c>
      <c r="H85" s="27" t="n">
        <v>4904</v>
      </c>
      <c r="I85" s="0" t="str">
        <f aca="false">VLOOKUP(H85,BASE!$S$2:$T$118,2,0)</f>
        <v>Auxílio Transporte - RPPS </v>
      </c>
      <c r="J85" s="27" t="n">
        <v>100</v>
      </c>
      <c r="K85" s="27" t="s">
        <v>238</v>
      </c>
      <c r="L85" s="36" t="s">
        <v>342</v>
      </c>
      <c r="M85" s="30" t="n">
        <v>20000</v>
      </c>
      <c r="N85" s="30" t="n">
        <v>240000</v>
      </c>
      <c r="O85" s="30" t="n">
        <v>240000</v>
      </c>
      <c r="P85" s="31" t="n">
        <f aca="false">O85-N85</f>
        <v>0</v>
      </c>
      <c r="Q85" s="30" t="n">
        <v>187187</v>
      </c>
      <c r="R85" s="0"/>
    </row>
    <row r="86" customFormat="false" ht="15" hidden="true" customHeight="false" outlineLevel="0" collapsed="false">
      <c r="A86" s="27" t="s">
        <v>237</v>
      </c>
      <c r="B86" s="27" t="n">
        <v>6180</v>
      </c>
      <c r="C86" s="27" t="s">
        <v>31</v>
      </c>
      <c r="D86" s="27" t="n">
        <v>3</v>
      </c>
      <c r="E86" s="27" t="n">
        <v>90</v>
      </c>
      <c r="F86" s="27" t="n">
        <v>9200</v>
      </c>
      <c r="G86" s="0" t="str">
        <f aca="false">VLOOKUP(F86:F663,BASE!$P$2:$Q$29,2,0)</f>
        <v>Despesas de Exercícios Anteriores </v>
      </c>
      <c r="H86" s="27" t="n">
        <v>9213</v>
      </c>
      <c r="I86" s="0" t="str">
        <f aca="false">VLOOKUP(H86,BASE!$S$2:$T$118,2,0)</f>
        <v>Outros Serviços de Terceiros - Pessoa Jurídicas</v>
      </c>
      <c r="J86" s="27" t="n">
        <v>100</v>
      </c>
      <c r="K86" s="27" t="s">
        <v>238</v>
      </c>
      <c r="L86" s="36" t="s">
        <v>343</v>
      </c>
      <c r="M86" s="30" t="n">
        <v>50000</v>
      </c>
      <c r="N86" s="30" t="n">
        <v>50000</v>
      </c>
      <c r="O86" s="30" t="n">
        <v>50000</v>
      </c>
      <c r="P86" s="31" t="n">
        <f aca="false">O86-N86</f>
        <v>0</v>
      </c>
      <c r="Q86" s="30" t="n">
        <v>146200</v>
      </c>
      <c r="R86" s="0"/>
    </row>
    <row r="87" customFormat="false" ht="15" hidden="true" customHeight="false" outlineLevel="0" collapsed="false">
      <c r="A87" s="27" t="s">
        <v>237</v>
      </c>
      <c r="B87" s="27" t="n">
        <v>6180</v>
      </c>
      <c r="C87" s="27" t="s">
        <v>31</v>
      </c>
      <c r="D87" s="27" t="n">
        <v>3</v>
      </c>
      <c r="E87" s="27" t="n">
        <v>90</v>
      </c>
      <c r="F87" s="27" t="n">
        <v>9300</v>
      </c>
      <c r="G87" s="0" t="str">
        <f aca="false">VLOOKUP(F87:F664,BASE!$P$2:$Q$29,2,0)</f>
        <v>Indenizações e Restituições </v>
      </c>
      <c r="H87" s="27" t="n">
        <v>9308</v>
      </c>
      <c r="I87" s="0" t="str">
        <f aca="false">VLOOKUP(H87,BASE!$S$2:$T$118,2,0)</f>
        <v>Indenizações </v>
      </c>
      <c r="J87" s="27" t="n">
        <v>100</v>
      </c>
      <c r="K87" s="27" t="s">
        <v>238</v>
      </c>
      <c r="L87" s="36" t="s">
        <v>225</v>
      </c>
      <c r="M87" s="30" t="n">
        <v>50000</v>
      </c>
      <c r="N87" s="30" t="n">
        <v>50000</v>
      </c>
      <c r="O87" s="30" t="n">
        <v>0</v>
      </c>
      <c r="P87" s="31" t="n">
        <f aca="false">O87-N87</f>
        <v>-50000</v>
      </c>
      <c r="Q87" s="30" t="n">
        <v>0</v>
      </c>
      <c r="R87" s="0"/>
    </row>
    <row r="88" customFormat="false" ht="15" hidden="true" customHeight="false" outlineLevel="0" collapsed="false">
      <c r="A88" s="27" t="s">
        <v>237</v>
      </c>
      <c r="B88" s="27" t="n">
        <v>6180</v>
      </c>
      <c r="C88" s="27" t="s">
        <v>31</v>
      </c>
      <c r="D88" s="27" t="n">
        <v>3</v>
      </c>
      <c r="E88" s="27" t="n">
        <v>91</v>
      </c>
      <c r="F88" s="27" t="n">
        <v>3900</v>
      </c>
      <c r="G88" s="0" t="str">
        <f aca="false">VLOOKUP(F88:F665,BASE!$P$2:$Q$29,2,0)</f>
        <v>Outros Serviços de Terceiros - Pessoa Jurídica </v>
      </c>
      <c r="H88" s="27" t="n">
        <v>3969</v>
      </c>
      <c r="I88" s="0" t="str">
        <f aca="false">VLOOKUP(H88,BASE!$S$2:$T$118,2,0)</f>
        <v>Seguros em Geral </v>
      </c>
      <c r="J88" s="27" t="n">
        <v>100</v>
      </c>
      <c r="K88" s="27" t="s">
        <v>238</v>
      </c>
      <c r="L88" s="36" t="s">
        <v>344</v>
      </c>
      <c r="M88" s="30" t="n">
        <v>3000</v>
      </c>
      <c r="N88" s="30" t="n">
        <v>3000</v>
      </c>
      <c r="O88" s="30" t="n">
        <v>3000</v>
      </c>
      <c r="P88" s="31" t="n">
        <f aca="false">O88-N88</f>
        <v>0</v>
      </c>
      <c r="Q88" s="30" t="n">
        <v>0</v>
      </c>
      <c r="R88" s="0"/>
    </row>
    <row r="89" customFormat="false" ht="15" hidden="true" customHeight="false" outlineLevel="0" collapsed="false">
      <c r="A89" s="27" t="s">
        <v>237</v>
      </c>
      <c r="B89" s="27" t="n">
        <v>6180</v>
      </c>
      <c r="C89" s="27" t="s">
        <v>31</v>
      </c>
      <c r="D89" s="27" t="n">
        <v>3</v>
      </c>
      <c r="E89" s="27" t="n">
        <v>91</v>
      </c>
      <c r="F89" s="27" t="n">
        <v>4700</v>
      </c>
      <c r="G89" s="0" t="str">
        <f aca="false">VLOOKUP(F89:F666,BASE!$P$2:$Q$29,2,0)</f>
        <v>Obrigações Tributárias e Contributivas </v>
      </c>
      <c r="H89" s="27" t="n">
        <v>4705</v>
      </c>
      <c r="I89" s="0" t="str">
        <f aca="false">VLOOKUP(H89,BASE!$S$2:$T$118,2,0)</f>
        <v>Licenciamento De Veículos </v>
      </c>
      <c r="J89" s="27" t="n">
        <v>100</v>
      </c>
      <c r="K89" s="27" t="s">
        <v>238</v>
      </c>
      <c r="L89" s="36" t="s">
        <v>345</v>
      </c>
      <c r="M89" s="30" t="n">
        <v>100000</v>
      </c>
      <c r="N89" s="30" t="n">
        <v>100000</v>
      </c>
      <c r="O89" s="30" t="n">
        <v>100000</v>
      </c>
      <c r="P89" s="31" t="n">
        <f aca="false">O89-N89</f>
        <v>0</v>
      </c>
      <c r="Q89" s="30" t="n">
        <v>65000</v>
      </c>
      <c r="R89" s="0"/>
    </row>
    <row r="90" customFormat="false" ht="15" hidden="true" customHeight="false" outlineLevel="0" collapsed="false">
      <c r="A90" s="27" t="s">
        <v>237</v>
      </c>
      <c r="B90" s="27" t="n">
        <v>6180</v>
      </c>
      <c r="C90" s="27" t="s">
        <v>346</v>
      </c>
      <c r="D90" s="27" t="n">
        <v>4</v>
      </c>
      <c r="E90" s="27" t="n">
        <v>90</v>
      </c>
      <c r="F90" s="27" t="n">
        <v>5200</v>
      </c>
      <c r="G90" s="0" t="str">
        <f aca="false">VLOOKUP(F90:F667,BASE!$P$2:$Q$29,2,0)</f>
        <v>Equipamentos e Material Permanente </v>
      </c>
      <c r="H90" s="27" t="n">
        <v>5242</v>
      </c>
      <c r="I90" s="0" t="str">
        <f aca="false">VLOOKUP(H90,BASE!$S$2:$T$118,2,0)</f>
        <v>Mobiliário em Geral</v>
      </c>
      <c r="J90" s="27" t="n">
        <v>100</v>
      </c>
      <c r="K90" s="27" t="s">
        <v>335</v>
      </c>
      <c r="L90" s="36" t="s">
        <v>347</v>
      </c>
      <c r="M90" s="30" t="n">
        <v>1000000</v>
      </c>
      <c r="N90" s="30" t="n">
        <v>1000000</v>
      </c>
      <c r="O90" s="30" t="n">
        <v>50000</v>
      </c>
      <c r="P90" s="31" t="n">
        <f aca="false">O90-N90</f>
        <v>-950000</v>
      </c>
      <c r="Q90" s="30" t="n">
        <v>0</v>
      </c>
      <c r="R90" s="0"/>
    </row>
    <row r="91" customFormat="false" ht="15" hidden="true" customHeight="false" outlineLevel="0" collapsed="false">
      <c r="A91" s="27" t="s">
        <v>237</v>
      </c>
      <c r="B91" s="27" t="n">
        <v>6180</v>
      </c>
      <c r="C91" s="27" t="s">
        <v>346</v>
      </c>
      <c r="D91" s="27" t="n">
        <v>4</v>
      </c>
      <c r="E91" s="27" t="n">
        <v>90</v>
      </c>
      <c r="F91" s="27" t="n">
        <v>5200</v>
      </c>
      <c r="G91" s="0" t="str">
        <f aca="false">VLOOKUP(F91:F668,BASE!$P$2:$Q$29,2,0)</f>
        <v>Equipamentos e Material Permanente </v>
      </c>
      <c r="H91" s="27" t="n">
        <v>5248</v>
      </c>
      <c r="I91" s="0" t="str">
        <f aca="false">VLOOKUP(H91,BASE!$S$2:$T$118,2,0)</f>
        <v>Veículos Diversos </v>
      </c>
      <c r="J91" s="27" t="n">
        <v>100</v>
      </c>
      <c r="K91" s="27" t="s">
        <v>335</v>
      </c>
      <c r="L91" s="36" t="s">
        <v>348</v>
      </c>
      <c r="M91" s="30" t="n">
        <v>1300000</v>
      </c>
      <c r="N91" s="30" t="n">
        <v>1300000</v>
      </c>
      <c r="O91" s="30" t="n">
        <v>0</v>
      </c>
      <c r="P91" s="31" t="n">
        <f aca="false">O91-N91</f>
        <v>-1300000</v>
      </c>
      <c r="Q91" s="30" t="n">
        <v>0</v>
      </c>
      <c r="R91" s="0"/>
    </row>
    <row r="92" customFormat="false" ht="15" hidden="true" customHeight="false" outlineLevel="0" collapsed="false">
      <c r="A92" s="27" t="s">
        <v>237</v>
      </c>
      <c r="B92" s="27" t="n">
        <v>6180</v>
      </c>
      <c r="C92" s="27" t="s">
        <v>346</v>
      </c>
      <c r="D92" s="27" t="n">
        <v>4</v>
      </c>
      <c r="E92" s="27" t="n">
        <v>90</v>
      </c>
      <c r="F92" s="27" t="n">
        <v>5200</v>
      </c>
      <c r="G92" s="0" t="str">
        <f aca="false">VLOOKUP(F92:F669,BASE!$P$2:$Q$29,2,0)</f>
        <v>Equipamentos e Material Permanente </v>
      </c>
      <c r="H92" s="27" t="n">
        <v>5248</v>
      </c>
      <c r="I92" s="0" t="str">
        <f aca="false">VLOOKUP(H92,BASE!$S$2:$T$118,2,0)</f>
        <v>Veículos Diversos </v>
      </c>
      <c r="J92" s="27" t="n">
        <v>100</v>
      </c>
      <c r="K92" s="27" t="s">
        <v>335</v>
      </c>
      <c r="L92" s="36" t="s">
        <v>349</v>
      </c>
      <c r="M92" s="30" t="n">
        <v>1700000</v>
      </c>
      <c r="N92" s="30" t="n">
        <v>1700000</v>
      </c>
      <c r="O92" s="30" t="n">
        <v>0</v>
      </c>
      <c r="P92" s="31" t="n">
        <f aca="false">O92-N92</f>
        <v>-1700000</v>
      </c>
      <c r="Q92" s="30" t="n">
        <v>0</v>
      </c>
      <c r="R92" s="0"/>
    </row>
    <row r="93" customFormat="false" ht="15" hidden="true" customHeight="false" outlineLevel="0" collapsed="false">
      <c r="A93" s="27" t="s">
        <v>237</v>
      </c>
      <c r="B93" s="27" t="n">
        <v>6180</v>
      </c>
      <c r="C93" s="27" t="s">
        <v>346</v>
      </c>
      <c r="D93" s="27" t="n">
        <v>4</v>
      </c>
      <c r="E93" s="27" t="n">
        <v>90</v>
      </c>
      <c r="F93" s="27" t="n">
        <v>5200</v>
      </c>
      <c r="G93" s="0" t="str">
        <f aca="false">VLOOKUP(F93:F670,BASE!$P$2:$Q$29,2,0)</f>
        <v>Equipamentos e Material Permanente </v>
      </c>
      <c r="H93" s="27" t="n">
        <v>5248</v>
      </c>
      <c r="I93" s="0" t="str">
        <f aca="false">VLOOKUP(H93,BASE!$S$2:$T$118,2,0)</f>
        <v>Veículos Diversos </v>
      </c>
      <c r="J93" s="27" t="n">
        <v>100</v>
      </c>
      <c r="K93" s="27" t="s">
        <v>335</v>
      </c>
      <c r="L93" s="36" t="s">
        <v>350</v>
      </c>
      <c r="M93" s="30" t="n">
        <v>500000</v>
      </c>
      <c r="N93" s="30" t="n">
        <v>500000</v>
      </c>
      <c r="O93" s="30" t="n">
        <v>0</v>
      </c>
      <c r="P93" s="31" t="n">
        <f aca="false">O93-N93</f>
        <v>-500000</v>
      </c>
      <c r="Q93" s="30" t="n">
        <v>0</v>
      </c>
      <c r="R93" s="0"/>
    </row>
    <row r="94" customFormat="false" ht="15" hidden="true" customHeight="false" outlineLevel="0" collapsed="false">
      <c r="A94" s="27" t="s">
        <v>237</v>
      </c>
      <c r="B94" s="27" t="n">
        <v>6180</v>
      </c>
      <c r="C94" s="27" t="s">
        <v>346</v>
      </c>
      <c r="D94" s="27" t="n">
        <v>4</v>
      </c>
      <c r="E94" s="27" t="n">
        <v>90</v>
      </c>
      <c r="F94" s="27" t="n">
        <v>5200</v>
      </c>
      <c r="G94" s="0" t="str">
        <f aca="false">VLOOKUP(F94:F671,BASE!$P$2:$Q$29,2,0)</f>
        <v>Equipamentos e Material Permanente </v>
      </c>
      <c r="H94" s="27" t="n">
        <v>5235</v>
      </c>
      <c r="I94" s="0" t="str">
        <f aca="false">VLOOKUP(H94,BASE!$S$2:$T$118,2,0)</f>
        <v>Equipamentos de Processamento de Dados </v>
      </c>
      <c r="J94" s="27" t="n">
        <v>100</v>
      </c>
      <c r="K94" s="27" t="s">
        <v>335</v>
      </c>
      <c r="L94" s="36" t="s">
        <v>351</v>
      </c>
      <c r="M94" s="30" t="n">
        <v>4000000</v>
      </c>
      <c r="N94" s="30" t="n">
        <v>4000000</v>
      </c>
      <c r="O94" s="30" t="n">
        <v>0</v>
      </c>
      <c r="P94" s="31" t="n">
        <f aca="false">O94-N94</f>
        <v>-4000000</v>
      </c>
      <c r="Q94" s="30" t="n">
        <v>0</v>
      </c>
      <c r="R94" s="0"/>
    </row>
    <row r="95" customFormat="false" ht="15" hidden="true" customHeight="false" outlineLevel="0" collapsed="false">
      <c r="A95" s="27" t="s">
        <v>237</v>
      </c>
      <c r="B95" s="27" t="n">
        <v>6378</v>
      </c>
      <c r="C95" s="27" t="s">
        <v>31</v>
      </c>
      <c r="D95" s="27" t="n">
        <v>3</v>
      </c>
      <c r="E95" s="27" t="n">
        <v>90</v>
      </c>
      <c r="F95" s="27" t="n">
        <v>1400</v>
      </c>
      <c r="G95" s="0" t="str">
        <f aca="false">VLOOKUP(F95:F672,BASE!$P$2:$Q$29,2,0)</f>
        <v>Diárias - Pessoal Civil </v>
      </c>
      <c r="H95" s="27" t="n">
        <v>1405</v>
      </c>
      <c r="I95" s="0" t="str">
        <f aca="false">VLOOKUP(H95,BASE!$S$2:$T$118,2,0)</f>
        <v>Cartão Corporativo </v>
      </c>
      <c r="J95" s="27" t="n">
        <v>102</v>
      </c>
      <c r="K95" s="27" t="s">
        <v>238</v>
      </c>
      <c r="L95" s="36" t="s">
        <v>352</v>
      </c>
      <c r="M95" s="30" t="n">
        <v>80000</v>
      </c>
      <c r="N95" s="30" t="n">
        <v>960000</v>
      </c>
      <c r="O95" s="30" t="n">
        <v>240000</v>
      </c>
      <c r="P95" s="31" t="n">
        <f aca="false">O95-N95</f>
        <v>-720000</v>
      </c>
      <c r="Q95" s="30" t="n">
        <v>240000</v>
      </c>
      <c r="R95" s="0"/>
    </row>
    <row r="96" customFormat="false" ht="15" hidden="true" customHeight="false" outlineLevel="0" collapsed="false">
      <c r="A96" s="27" t="s">
        <v>237</v>
      </c>
      <c r="B96" s="27" t="n">
        <v>6378</v>
      </c>
      <c r="C96" s="27" t="s">
        <v>31</v>
      </c>
      <c r="D96" s="27" t="n">
        <v>3</v>
      </c>
      <c r="E96" s="27" t="n">
        <v>90</v>
      </c>
      <c r="F96" s="27" t="n">
        <v>3000</v>
      </c>
      <c r="G96" s="0" t="str">
        <f aca="false">VLOOKUP(F96:F673,BASE!$P$2:$Q$29,2,0)</f>
        <v>Material de Consumo </v>
      </c>
      <c r="H96" s="27" t="n">
        <v>3004</v>
      </c>
      <c r="I96" s="0" t="str">
        <f aca="false">VLOOKUP(H96,BASE!$S$2:$T$118,2,0)</f>
        <v>Gás Engarrafado </v>
      </c>
      <c r="J96" s="27" t="n">
        <v>102</v>
      </c>
      <c r="K96" s="27" t="s">
        <v>238</v>
      </c>
      <c r="L96" s="36" t="s">
        <v>353</v>
      </c>
      <c r="M96" s="30" t="n">
        <v>8000</v>
      </c>
      <c r="N96" s="30" t="n">
        <v>96000</v>
      </c>
      <c r="O96" s="30" t="n">
        <v>20000</v>
      </c>
      <c r="P96" s="31" t="n">
        <f aca="false">O96-N96</f>
        <v>-76000</v>
      </c>
      <c r="Q96" s="30" t="n">
        <v>4699000</v>
      </c>
      <c r="R96" s="0"/>
    </row>
    <row r="97" customFormat="false" ht="30" hidden="true" customHeight="false" outlineLevel="0" collapsed="false">
      <c r="A97" s="27" t="s">
        <v>237</v>
      </c>
      <c r="B97" s="27" t="n">
        <v>6378</v>
      </c>
      <c r="C97" s="27" t="s">
        <v>31</v>
      </c>
      <c r="D97" s="27" t="n">
        <v>3</v>
      </c>
      <c r="E97" s="27" t="n">
        <v>90</v>
      </c>
      <c r="F97" s="27" t="n">
        <v>3000</v>
      </c>
      <c r="G97" s="0" t="str">
        <f aca="false">VLOOKUP(F97:F674,BASE!$P$2:$Q$29,2,0)</f>
        <v>Material de Consumo </v>
      </c>
      <c r="H97" s="27" t="n">
        <v>3007</v>
      </c>
      <c r="I97" s="0" t="str">
        <f aca="false">VLOOKUP(H97,BASE!$S$2:$T$118,2,0)</f>
        <v>Gêneros de Alimentação </v>
      </c>
      <c r="J97" s="27" t="n">
        <v>102</v>
      </c>
      <c r="K97" s="27" t="s">
        <v>238</v>
      </c>
      <c r="L97" s="36" t="s">
        <v>354</v>
      </c>
      <c r="M97" s="30" t="n">
        <v>8500</v>
      </c>
      <c r="N97" s="30" t="n">
        <f aca="false">ZERO!$M97*12</f>
        <v>102000</v>
      </c>
      <c r="O97" s="30" t="n">
        <f aca="false">ZERO!$N97/6</f>
        <v>17000</v>
      </c>
      <c r="P97" s="31" t="n">
        <f aca="false">O97-N97</f>
        <v>-85000</v>
      </c>
      <c r="R97" s="0"/>
    </row>
    <row r="98" customFormat="false" ht="30" hidden="true" customHeight="false" outlineLevel="0" collapsed="false">
      <c r="A98" s="27" t="s">
        <v>237</v>
      </c>
      <c r="B98" s="27" t="n">
        <v>6378</v>
      </c>
      <c r="C98" s="27" t="s">
        <v>31</v>
      </c>
      <c r="D98" s="27" t="n">
        <v>3</v>
      </c>
      <c r="E98" s="27" t="n">
        <v>90</v>
      </c>
      <c r="F98" s="27" t="n">
        <v>3000</v>
      </c>
      <c r="G98" s="0" t="str">
        <f aca="false">VLOOKUP(F98:F675,BASE!$P$2:$Q$29,2,0)</f>
        <v>Material de Consumo </v>
      </c>
      <c r="H98" s="27" t="n">
        <v>3009</v>
      </c>
      <c r="I98" s="0" t="str">
        <f aca="false">VLOOKUP(H98,BASE!$S$2:$T$118,2,0)</f>
        <v>Material Farmacológico </v>
      </c>
      <c r="J98" s="27" t="n">
        <v>102</v>
      </c>
      <c r="K98" s="27" t="s">
        <v>238</v>
      </c>
      <c r="L98" s="36" t="s">
        <v>355</v>
      </c>
      <c r="M98" s="30" t="n">
        <v>3500</v>
      </c>
      <c r="N98" s="30" t="n">
        <f aca="false">ZERO!$M98*12</f>
        <v>42000</v>
      </c>
      <c r="O98" s="30" t="n">
        <v>20000</v>
      </c>
      <c r="P98" s="31" t="n">
        <f aca="false">O98-N98</f>
        <v>-22000</v>
      </c>
      <c r="R98" s="0"/>
    </row>
    <row r="99" customFormat="false" ht="30" hidden="true" customHeight="false" outlineLevel="0" collapsed="false">
      <c r="A99" s="27" t="s">
        <v>237</v>
      </c>
      <c r="B99" s="27" t="n">
        <v>6378</v>
      </c>
      <c r="C99" s="27" t="s">
        <v>31</v>
      </c>
      <c r="D99" s="27" t="n">
        <v>3</v>
      </c>
      <c r="E99" s="27" t="n">
        <v>90</v>
      </c>
      <c r="F99" s="27" t="n">
        <v>3000</v>
      </c>
      <c r="G99" s="0" t="str">
        <f aca="false">VLOOKUP(F99:F676,BASE!$P$2:$Q$29,2,0)</f>
        <v>Material de Consumo </v>
      </c>
      <c r="H99" s="27" t="n">
        <v>3014</v>
      </c>
      <c r="I99" s="0" t="str">
        <f aca="false">VLOOKUP(H99,BASE!$S$2:$T$118,2,0)</f>
        <v>Material Educativo e Esportivo </v>
      </c>
      <c r="J99" s="27" t="n">
        <v>102</v>
      </c>
      <c r="K99" s="27" t="s">
        <v>238</v>
      </c>
      <c r="L99" s="36" t="s">
        <v>356</v>
      </c>
      <c r="M99" s="30" t="n">
        <f aca="false">26000+37500</f>
        <v>63500</v>
      </c>
      <c r="N99" s="30" t="n">
        <f aca="false">ZERO!$M99*12</f>
        <v>762000</v>
      </c>
      <c r="O99" s="30" t="n">
        <v>100000</v>
      </c>
      <c r="P99" s="31" t="n">
        <f aca="false">O99-N99</f>
        <v>-662000</v>
      </c>
      <c r="R99" s="0"/>
    </row>
    <row r="100" customFormat="false" ht="30" hidden="true" customHeight="false" outlineLevel="0" collapsed="false">
      <c r="A100" s="27" t="s">
        <v>237</v>
      </c>
      <c r="B100" s="27" t="n">
        <v>6378</v>
      </c>
      <c r="C100" s="27" t="s">
        <v>31</v>
      </c>
      <c r="D100" s="27" t="n">
        <v>3</v>
      </c>
      <c r="E100" s="27" t="n">
        <v>90</v>
      </c>
      <c r="F100" s="27" t="n">
        <v>3000</v>
      </c>
      <c r="G100" s="0" t="str">
        <f aca="false">VLOOKUP(F100:F677,BASE!$P$2:$Q$29,2,0)</f>
        <v>Material de Consumo </v>
      </c>
      <c r="H100" s="27" t="n">
        <v>3016</v>
      </c>
      <c r="I100" s="0" t="str">
        <f aca="false">VLOOKUP(H100,BASE!$S$2:$T$118,2,0)</f>
        <v>Material de Expediente </v>
      </c>
      <c r="J100" s="27" t="n">
        <v>102</v>
      </c>
      <c r="K100" s="27" t="s">
        <v>238</v>
      </c>
      <c r="L100" s="36" t="s">
        <v>357</v>
      </c>
      <c r="M100" s="30" t="n">
        <f aca="false">218000/12</f>
        <v>18166.6666666667</v>
      </c>
      <c r="N100" s="30" t="n">
        <f aca="false">ZERO!$M100*12</f>
        <v>218000</v>
      </c>
      <c r="O100" s="30" t="n">
        <v>35000</v>
      </c>
      <c r="P100" s="31" t="n">
        <f aca="false">O100-N100</f>
        <v>-183000</v>
      </c>
      <c r="R100" s="0"/>
    </row>
    <row r="101" customFormat="false" ht="30" hidden="true" customHeight="false" outlineLevel="0" collapsed="false">
      <c r="A101" s="27" t="s">
        <v>237</v>
      </c>
      <c r="B101" s="27" t="n">
        <v>6378</v>
      </c>
      <c r="C101" s="27" t="s">
        <v>31</v>
      </c>
      <c r="D101" s="27" t="n">
        <v>3</v>
      </c>
      <c r="E101" s="27" t="n">
        <v>90</v>
      </c>
      <c r="F101" s="27" t="n">
        <v>3000</v>
      </c>
      <c r="G101" s="0" t="str">
        <f aca="false">VLOOKUP(F101:F678,BASE!$P$2:$Q$29,2,0)</f>
        <v>Material de Consumo </v>
      </c>
      <c r="H101" s="27" t="n">
        <v>3019</v>
      </c>
      <c r="I101" s="0" t="str">
        <f aca="false">VLOOKUP(H101,BASE!$S$2:$T$118,2,0)</f>
        <v>Material de Acondicionamento e Embalagem </v>
      </c>
      <c r="J101" s="27" t="n">
        <v>102</v>
      </c>
      <c r="K101" s="27" t="s">
        <v>238</v>
      </c>
      <c r="L101" s="36" t="s">
        <v>358</v>
      </c>
      <c r="M101" s="30" t="n">
        <v>1750</v>
      </c>
      <c r="N101" s="30" t="n">
        <f aca="false">ZERO!$M101*12</f>
        <v>21000</v>
      </c>
      <c r="O101" s="30" t="n">
        <v>20000</v>
      </c>
      <c r="P101" s="31" t="n">
        <f aca="false">O101-N101</f>
        <v>-1000</v>
      </c>
      <c r="R101" s="0"/>
    </row>
    <row r="102" customFormat="false" ht="30" hidden="true" customHeight="false" outlineLevel="0" collapsed="false">
      <c r="A102" s="27" t="s">
        <v>237</v>
      </c>
      <c r="B102" s="27" t="n">
        <v>6378</v>
      </c>
      <c r="C102" s="27" t="s">
        <v>31</v>
      </c>
      <c r="D102" s="27" t="n">
        <v>3</v>
      </c>
      <c r="E102" s="27" t="n">
        <v>90</v>
      </c>
      <c r="F102" s="27" t="n">
        <v>3000</v>
      </c>
      <c r="G102" s="0" t="str">
        <f aca="false">VLOOKUP(F102:F679,BASE!$P$2:$Q$29,2,0)</f>
        <v>Material de Consumo </v>
      </c>
      <c r="H102" s="27" t="n">
        <v>3020</v>
      </c>
      <c r="I102" s="0" t="str">
        <f aca="false">VLOOKUP(H102,BASE!$S$2:$T$118,2,0)</f>
        <v>Material de Cama, Mesa e Banho </v>
      </c>
      <c r="J102" s="27" t="n">
        <v>102</v>
      </c>
      <c r="K102" s="27" t="s">
        <v>238</v>
      </c>
      <c r="L102" s="36" t="s">
        <v>359</v>
      </c>
      <c r="M102" s="30" t="n">
        <v>100000</v>
      </c>
      <c r="N102" s="30" t="n">
        <f aca="false">ZERO!$M102*12</f>
        <v>1200000</v>
      </c>
      <c r="O102" s="30" t="n">
        <v>100000</v>
      </c>
      <c r="P102" s="31" t="n">
        <f aca="false">O102-N102</f>
        <v>-1100000</v>
      </c>
      <c r="R102" s="0"/>
    </row>
    <row r="103" customFormat="false" ht="30" hidden="true" customHeight="false" outlineLevel="0" collapsed="false">
      <c r="A103" s="27" t="s">
        <v>237</v>
      </c>
      <c r="B103" s="27" t="n">
        <v>6378</v>
      </c>
      <c r="C103" s="27" t="s">
        <v>31</v>
      </c>
      <c r="D103" s="27" t="n">
        <v>3</v>
      </c>
      <c r="E103" s="27" t="n">
        <v>90</v>
      </c>
      <c r="F103" s="27" t="n">
        <v>3000</v>
      </c>
      <c r="G103" s="0" t="str">
        <f aca="false">VLOOKUP(F103:F680,BASE!$P$2:$Q$29,2,0)</f>
        <v>Material de Consumo </v>
      </c>
      <c r="H103" s="27" t="n">
        <v>3021</v>
      </c>
      <c r="I103" s="0" t="str">
        <f aca="false">VLOOKUP(H103,BASE!$S$2:$T$118,2,0)</f>
        <v>Material de Copa e Cozinha </v>
      </c>
      <c r="J103" s="27" t="n">
        <v>102</v>
      </c>
      <c r="K103" s="27" t="s">
        <v>238</v>
      </c>
      <c r="L103" s="36" t="s">
        <v>360</v>
      </c>
      <c r="M103" s="30" t="n">
        <v>16750</v>
      </c>
      <c r="N103" s="30" t="n">
        <f aca="false">ZERO!$M103*12</f>
        <v>201000</v>
      </c>
      <c r="O103" s="30" t="n">
        <v>30000</v>
      </c>
      <c r="P103" s="31" t="n">
        <f aca="false">O103-N103</f>
        <v>-171000</v>
      </c>
      <c r="R103" s="0"/>
    </row>
    <row r="104" customFormat="false" ht="30" hidden="true" customHeight="false" outlineLevel="0" collapsed="false">
      <c r="A104" s="27" t="s">
        <v>237</v>
      </c>
      <c r="B104" s="27" t="n">
        <v>6378</v>
      </c>
      <c r="C104" s="27" t="s">
        <v>31</v>
      </c>
      <c r="D104" s="27" t="n">
        <v>3</v>
      </c>
      <c r="E104" s="27" t="n">
        <v>90</v>
      </c>
      <c r="F104" s="27" t="n">
        <v>3000</v>
      </c>
      <c r="G104" s="0" t="str">
        <f aca="false">VLOOKUP(F104:F681,BASE!$P$2:$Q$29,2,0)</f>
        <v>Material de Consumo </v>
      </c>
      <c r="H104" s="27" t="n">
        <v>3022</v>
      </c>
      <c r="I104" s="0" t="str">
        <f aca="false">VLOOKUP(H104,BASE!$S$2:$T$118,2,0)</f>
        <v>Material de Limpeza e Produção de Higienização </v>
      </c>
      <c r="J104" s="27" t="n">
        <v>102</v>
      </c>
      <c r="K104" s="27" t="s">
        <v>238</v>
      </c>
      <c r="L104" s="36" t="s">
        <v>361</v>
      </c>
      <c r="M104" s="30" t="n">
        <f aca="false">92500+83333.33</f>
        <v>175833.33</v>
      </c>
      <c r="N104" s="30" t="n">
        <f aca="false">ZERO!$M104*12+0.04</f>
        <v>2110000</v>
      </c>
      <c r="O104" s="30" t="n">
        <v>200000</v>
      </c>
      <c r="P104" s="31" t="n">
        <f aca="false">O104-N104</f>
        <v>-1910000</v>
      </c>
      <c r="R104" s="0"/>
    </row>
    <row r="105" customFormat="false" ht="15" hidden="true" customHeight="false" outlineLevel="0" collapsed="false">
      <c r="A105" s="27" t="s">
        <v>237</v>
      </c>
      <c r="B105" s="27" t="n">
        <v>6378</v>
      </c>
      <c r="C105" s="27" t="s">
        <v>31</v>
      </c>
      <c r="D105" s="27" t="n">
        <v>3</v>
      </c>
      <c r="E105" s="27" t="n">
        <v>90</v>
      </c>
      <c r="F105" s="27" t="n">
        <v>3000</v>
      </c>
      <c r="G105" s="0" t="str">
        <f aca="false">VLOOKUP(F105:F682,BASE!$P$2:$Q$29,2,0)</f>
        <v>Material de Consumo </v>
      </c>
      <c r="H105" s="27" t="n">
        <v>3023</v>
      </c>
      <c r="I105" s="0" t="str">
        <f aca="false">VLOOKUP(H105,BASE!$S$2:$T$118,2,0)</f>
        <v>Uniformes,Tecidos e Aviamentos </v>
      </c>
      <c r="J105" s="27" t="n">
        <v>102</v>
      </c>
      <c r="K105" s="27" t="s">
        <v>238</v>
      </c>
      <c r="L105" s="36" t="s">
        <v>362</v>
      </c>
      <c r="M105" s="30" t="n">
        <f aca="false">5114904.5+712530</f>
        <v>5827434.5</v>
      </c>
      <c r="N105" s="30" t="n">
        <f aca="false">5114904.5+712530</f>
        <v>5827434.5</v>
      </c>
      <c r="O105" s="30" t="n">
        <v>500000</v>
      </c>
      <c r="P105" s="31" t="n">
        <f aca="false">O105-N105</f>
        <v>-5327434.5</v>
      </c>
      <c r="R105" s="0"/>
    </row>
    <row r="106" customFormat="false" ht="30" hidden="true" customHeight="false" outlineLevel="0" collapsed="false">
      <c r="A106" s="27" t="s">
        <v>237</v>
      </c>
      <c r="B106" s="27" t="n">
        <v>6378</v>
      </c>
      <c r="C106" s="27" t="s">
        <v>31</v>
      </c>
      <c r="D106" s="27" t="n">
        <v>3</v>
      </c>
      <c r="E106" s="27" t="n">
        <v>90</v>
      </c>
      <c r="F106" s="27" t="n">
        <v>3000</v>
      </c>
      <c r="G106" s="0" t="str">
        <f aca="false">VLOOKUP(F106:F683,BASE!$P$2:$Q$29,2,0)</f>
        <v>Material de Consumo </v>
      </c>
      <c r="H106" s="27" t="n">
        <v>3026</v>
      </c>
      <c r="I106" s="0" t="str">
        <f aca="false">VLOOKUP(H106,BASE!$S$2:$T$118,2,0)</f>
        <v>Material Elétrico e Eletrônico </v>
      </c>
      <c r="J106" s="27" t="n">
        <v>102</v>
      </c>
      <c r="K106" s="27" t="s">
        <v>238</v>
      </c>
      <c r="L106" s="36" t="s">
        <v>363</v>
      </c>
      <c r="M106" s="30" t="n">
        <v>16500</v>
      </c>
      <c r="N106" s="30" t="n">
        <f aca="false">ZERO!$M106*12</f>
        <v>198000</v>
      </c>
      <c r="O106" s="30" t="n">
        <v>10000</v>
      </c>
      <c r="P106" s="31" t="n">
        <f aca="false">O106-N106</f>
        <v>-188000</v>
      </c>
      <c r="R106" s="0"/>
    </row>
    <row r="107" customFormat="false" ht="15" hidden="true" customHeight="false" outlineLevel="0" collapsed="false">
      <c r="A107" s="27" t="s">
        <v>237</v>
      </c>
      <c r="B107" s="27" t="n">
        <v>6378</v>
      </c>
      <c r="C107" s="27" t="s">
        <v>31</v>
      </c>
      <c r="D107" s="27" t="n">
        <v>3</v>
      </c>
      <c r="E107" s="27" t="n">
        <v>90</v>
      </c>
      <c r="F107" s="27" t="n">
        <v>3000</v>
      </c>
      <c r="G107" s="0" t="str">
        <f aca="false">VLOOKUP(F107:F684,BASE!$P$2:$Q$29,2,0)</f>
        <v>Material de Consumo </v>
      </c>
      <c r="H107" s="27" t="n">
        <v>3028</v>
      </c>
      <c r="I107" s="0" t="str">
        <f aca="false">VLOOKUP(H107,BASE!$S$2:$T$118,2,0)</f>
        <v>Material de Proteção e Segurança </v>
      </c>
      <c r="J107" s="27" t="n">
        <v>102</v>
      </c>
      <c r="K107" s="27" t="s">
        <v>238</v>
      </c>
      <c r="L107" s="36" t="s">
        <v>364</v>
      </c>
      <c r="M107" s="30" t="n">
        <v>60833.33</v>
      </c>
      <c r="N107" s="30" t="n">
        <f aca="false">ZERO!$M107*12+0.04</f>
        <v>730000</v>
      </c>
      <c r="O107" s="30" t="n">
        <v>100000</v>
      </c>
      <c r="P107" s="31" t="n">
        <f aca="false">O107-N107</f>
        <v>-630000</v>
      </c>
      <c r="R107" s="0"/>
    </row>
    <row r="108" customFormat="false" ht="30" hidden="true" customHeight="false" outlineLevel="0" collapsed="false">
      <c r="A108" s="27" t="s">
        <v>237</v>
      </c>
      <c r="B108" s="27" t="n">
        <v>6378</v>
      </c>
      <c r="C108" s="27" t="s">
        <v>31</v>
      </c>
      <c r="D108" s="27" t="n">
        <v>3</v>
      </c>
      <c r="E108" s="27" t="n">
        <v>90</v>
      </c>
      <c r="F108" s="27" t="n">
        <v>3000</v>
      </c>
      <c r="G108" s="0" t="str">
        <f aca="false">VLOOKUP(F108:F685,BASE!$P$2:$Q$29,2,0)</f>
        <v>Material de Consumo </v>
      </c>
      <c r="H108" s="27" t="n">
        <v>3029</v>
      </c>
      <c r="I108" s="0" t="str">
        <f aca="false">VLOOKUP(H108,BASE!$S$2:$T$118,2,0)</f>
        <v>Material para Áudio, Vídeo e Foto </v>
      </c>
      <c r="J108" s="27" t="n">
        <v>102</v>
      </c>
      <c r="K108" s="27" t="s">
        <v>238</v>
      </c>
      <c r="L108" s="36" t="s">
        <v>365</v>
      </c>
      <c r="M108" s="30" t="n">
        <v>1666.66666666667</v>
      </c>
      <c r="N108" s="30" t="n">
        <f aca="false">ZERO!$M108*12</f>
        <v>20000</v>
      </c>
      <c r="O108" s="30" t="n">
        <v>20000</v>
      </c>
      <c r="P108" s="31" t="n">
        <f aca="false">O108-N108</f>
        <v>0</v>
      </c>
      <c r="R108" s="0"/>
    </row>
    <row r="109" customFormat="false" ht="30" hidden="true" customHeight="false" outlineLevel="0" collapsed="false">
      <c r="A109" s="27" t="s">
        <v>237</v>
      </c>
      <c r="B109" s="27" t="n">
        <v>6378</v>
      </c>
      <c r="C109" s="27" t="s">
        <v>31</v>
      </c>
      <c r="D109" s="27" t="n">
        <v>3</v>
      </c>
      <c r="E109" s="27" t="n">
        <v>90</v>
      </c>
      <c r="F109" s="27" t="n">
        <v>3000</v>
      </c>
      <c r="G109" s="0" t="str">
        <f aca="false">VLOOKUP(F109:F686,BASE!$P$2:$Q$29,2,0)</f>
        <v>Material de Consumo </v>
      </c>
      <c r="H109" s="27" t="n">
        <v>3036</v>
      </c>
      <c r="I109" s="0" t="str">
        <f aca="false">VLOOKUP(H109,BASE!$S$2:$T$118,2,0)</f>
        <v>Material Hospitalar </v>
      </c>
      <c r="J109" s="27" t="n">
        <v>102</v>
      </c>
      <c r="K109" s="27" t="s">
        <v>238</v>
      </c>
      <c r="L109" s="36" t="s">
        <v>366</v>
      </c>
      <c r="M109" s="30" t="n">
        <v>16666.6666666667</v>
      </c>
      <c r="N109" s="30" t="n">
        <f aca="false">ZERO!$M109*12</f>
        <v>200000</v>
      </c>
      <c r="O109" s="30" t="n">
        <v>30000</v>
      </c>
      <c r="P109" s="31" t="n">
        <f aca="false">O109-N109</f>
        <v>-170000</v>
      </c>
      <c r="R109" s="0"/>
    </row>
    <row r="110" customFormat="false" ht="30" hidden="true" customHeight="false" outlineLevel="0" collapsed="false">
      <c r="A110" s="27" t="s">
        <v>237</v>
      </c>
      <c r="B110" s="27" t="n">
        <v>6378</v>
      </c>
      <c r="C110" s="27" t="s">
        <v>31</v>
      </c>
      <c r="D110" s="27" t="n">
        <v>3</v>
      </c>
      <c r="E110" s="27" t="n">
        <v>90</v>
      </c>
      <c r="F110" s="27" t="n">
        <v>3000</v>
      </c>
      <c r="G110" s="0" t="str">
        <f aca="false">VLOOKUP(F110:F687,BASE!$P$2:$Q$29,2,0)</f>
        <v>Material de Consumo </v>
      </c>
      <c r="H110" s="27" t="n">
        <v>3041</v>
      </c>
      <c r="I110" s="0" t="str">
        <f aca="false">VLOOKUP(H110,BASE!$S$2:$T$118,2,0)</f>
        <v>Material para Utilização em Gráfica </v>
      </c>
      <c r="J110" s="27" t="n">
        <v>102</v>
      </c>
      <c r="K110" s="27" t="s">
        <v>238</v>
      </c>
      <c r="L110" s="36" t="s">
        <v>367</v>
      </c>
      <c r="M110" s="30" t="n">
        <v>20833.3333333333</v>
      </c>
      <c r="N110" s="30" t="n">
        <f aca="false">ZERO!$M110*12</f>
        <v>250000</v>
      </c>
      <c r="O110" s="30" t="n">
        <v>20000</v>
      </c>
      <c r="P110" s="31" t="n">
        <f aca="false">O110-N110</f>
        <v>-230000</v>
      </c>
      <c r="R110" s="0"/>
    </row>
    <row r="111" customFormat="false" ht="15" hidden="true" customHeight="false" outlineLevel="0" collapsed="false">
      <c r="A111" s="27" t="s">
        <v>237</v>
      </c>
      <c r="B111" s="27" t="n">
        <v>6378</v>
      </c>
      <c r="C111" s="27" t="s">
        <v>31</v>
      </c>
      <c r="D111" s="27" t="n">
        <v>3</v>
      </c>
      <c r="E111" s="27" t="n">
        <v>90</v>
      </c>
      <c r="F111" s="27" t="n">
        <v>3000</v>
      </c>
      <c r="G111" s="0" t="str">
        <f aca="false">VLOOKUP(F111:F688,BASE!$P$2:$Q$29,2,0)</f>
        <v>Material de Consumo </v>
      </c>
      <c r="H111" s="27" t="n">
        <v>3042</v>
      </c>
      <c r="I111" s="0" t="str">
        <f aca="false">VLOOKUP(H111,BASE!$S$2:$T$118,2,0)</f>
        <v>Ferramentas </v>
      </c>
      <c r="J111" s="27" t="n">
        <v>102</v>
      </c>
      <c r="K111" s="27" t="s">
        <v>238</v>
      </c>
      <c r="L111" s="36" t="s">
        <v>368</v>
      </c>
      <c r="M111" s="30" t="n">
        <v>4833.33333333333</v>
      </c>
      <c r="N111" s="30" t="n">
        <f aca="false">ZERO!$M111*12</f>
        <v>58000</v>
      </c>
      <c r="O111" s="30" t="n">
        <v>5000</v>
      </c>
      <c r="P111" s="31" t="n">
        <f aca="false">O111-N111</f>
        <v>-53000</v>
      </c>
      <c r="R111" s="0"/>
    </row>
    <row r="112" customFormat="false" ht="30" hidden="true" customHeight="false" outlineLevel="0" collapsed="false">
      <c r="A112" s="27" t="s">
        <v>237</v>
      </c>
      <c r="B112" s="27" t="n">
        <v>6378</v>
      </c>
      <c r="C112" s="27" t="s">
        <v>31</v>
      </c>
      <c r="D112" s="27" t="n">
        <v>3</v>
      </c>
      <c r="E112" s="27" t="n">
        <v>90</v>
      </c>
      <c r="F112" s="27" t="n">
        <v>3000</v>
      </c>
      <c r="G112" s="0" t="str">
        <f aca="false">VLOOKUP(F112:F689,BASE!$P$2:$Q$29,2,0)</f>
        <v>Material de Consumo </v>
      </c>
      <c r="H112" s="27" t="n">
        <v>3044</v>
      </c>
      <c r="I112" s="0" t="str">
        <f aca="false">VLOOKUP(H112,BASE!$S$2:$T$118,2,0)</f>
        <v>Material de Sinalização Visual e Afins </v>
      </c>
      <c r="J112" s="27" t="n">
        <v>102</v>
      </c>
      <c r="K112" s="27" t="s">
        <v>238</v>
      </c>
      <c r="L112" s="36" t="s">
        <v>369</v>
      </c>
      <c r="M112" s="30" t="n">
        <v>1666.66666666667</v>
      </c>
      <c r="N112" s="30" t="n">
        <f aca="false">ZERO!$M112*12</f>
        <v>20000</v>
      </c>
      <c r="O112" s="30" t="n">
        <v>5000</v>
      </c>
      <c r="P112" s="31" t="n">
        <f aca="false">O112-N112</f>
        <v>-15000</v>
      </c>
      <c r="R112" s="0"/>
    </row>
    <row r="113" customFormat="false" ht="30" hidden="true" customHeight="false" outlineLevel="0" collapsed="false">
      <c r="A113" s="27" t="s">
        <v>237</v>
      </c>
      <c r="B113" s="27" t="n">
        <v>6378</v>
      </c>
      <c r="C113" s="27" t="s">
        <v>31</v>
      </c>
      <c r="D113" s="27" t="n">
        <v>3</v>
      </c>
      <c r="E113" s="27" t="n">
        <v>90</v>
      </c>
      <c r="F113" s="27" t="n">
        <v>3000</v>
      </c>
      <c r="G113" s="0" t="str">
        <f aca="false">VLOOKUP(F113:F690,BASE!$P$2:$Q$29,2,0)</f>
        <v>Material de Consumo </v>
      </c>
      <c r="H113" s="27" t="n">
        <v>3060</v>
      </c>
      <c r="I113" s="0" t="str">
        <f aca="false">VLOOKUP(H113,BASE!$S$2:$T$118,2,0)</f>
        <v>Cartão Combustível </v>
      </c>
      <c r="J113" s="27" t="n">
        <v>102</v>
      </c>
      <c r="K113" s="27" t="s">
        <v>268</v>
      </c>
      <c r="L113" s="36" t="s">
        <v>370</v>
      </c>
      <c r="M113" s="30" t="n">
        <v>100000</v>
      </c>
      <c r="N113" s="30" t="n">
        <f aca="false">ZERO!$M113*12</f>
        <v>1200000</v>
      </c>
      <c r="O113" s="30" t="n">
        <v>1200000</v>
      </c>
      <c r="P113" s="31" t="n">
        <f aca="false">O113-N113</f>
        <v>0</v>
      </c>
      <c r="R113" s="0"/>
    </row>
    <row r="114" customFormat="false" ht="30" hidden="true" customHeight="false" outlineLevel="0" collapsed="false">
      <c r="A114" s="27" t="s">
        <v>237</v>
      </c>
      <c r="B114" s="27" t="n">
        <v>6378</v>
      </c>
      <c r="C114" s="27" t="s">
        <v>31</v>
      </c>
      <c r="D114" s="27" t="n">
        <v>3</v>
      </c>
      <c r="E114" s="27" t="n">
        <v>90</v>
      </c>
      <c r="F114" s="27" t="n">
        <v>3000</v>
      </c>
      <c r="G114" s="0" t="str">
        <f aca="false">VLOOKUP(F114:F691,BASE!$P$2:$Q$29,2,0)</f>
        <v>Material de Consumo </v>
      </c>
      <c r="H114" s="27" t="n">
        <v>3091</v>
      </c>
      <c r="I114" s="0" t="str">
        <f aca="false">VLOOKUP(H114,BASE!$S$2:$T$118,2,0)</f>
        <v>Fundo Rotativo </v>
      </c>
      <c r="J114" s="27" t="n">
        <v>102</v>
      </c>
      <c r="K114" s="27" t="s">
        <v>238</v>
      </c>
      <c r="L114" s="36" t="s">
        <v>371</v>
      </c>
      <c r="M114" s="30" t="n">
        <v>20000</v>
      </c>
      <c r="N114" s="30" t="n">
        <f aca="false">ZERO!$M114*12</f>
        <v>240000</v>
      </c>
      <c r="O114" s="30" t="n">
        <v>240000</v>
      </c>
      <c r="P114" s="31" t="n">
        <f aca="false">O114-N114</f>
        <v>0</v>
      </c>
      <c r="R114" s="0"/>
    </row>
    <row r="115" customFormat="false" ht="30" hidden="true" customHeight="false" outlineLevel="0" collapsed="false">
      <c r="A115" s="27" t="s">
        <v>237</v>
      </c>
      <c r="B115" s="27" t="n">
        <v>6378</v>
      </c>
      <c r="C115" s="27" t="s">
        <v>31</v>
      </c>
      <c r="D115" s="27" t="n">
        <v>3</v>
      </c>
      <c r="E115" s="27" t="n">
        <v>90</v>
      </c>
      <c r="F115" s="27" t="n">
        <v>3000</v>
      </c>
      <c r="G115" s="0" t="str">
        <f aca="false">VLOOKUP(F115:F692,BASE!$P$2:$Q$29,2,0)</f>
        <v>Material de Consumo </v>
      </c>
      <c r="H115" s="27" t="n">
        <v>3092</v>
      </c>
      <c r="I115" s="0" t="str">
        <f aca="false">VLOOKUP(H115,BASE!$S$2:$T$118,2,0)</f>
        <v>Cartão Corporativo </v>
      </c>
      <c r="J115" s="27" t="n">
        <v>102</v>
      </c>
      <c r="K115" s="27" t="s">
        <v>238</v>
      </c>
      <c r="L115" s="36" t="s">
        <v>372</v>
      </c>
      <c r="M115" s="30" t="n">
        <v>5000</v>
      </c>
      <c r="N115" s="30" t="n">
        <f aca="false">ZERO!$M115*12</f>
        <v>60000</v>
      </c>
      <c r="O115" s="30" t="n">
        <v>10000</v>
      </c>
      <c r="P115" s="31" t="n">
        <f aca="false">O115-N115</f>
        <v>-50000</v>
      </c>
      <c r="R115" s="0"/>
    </row>
    <row r="116" customFormat="false" ht="30" hidden="true" customHeight="false" outlineLevel="0" collapsed="false">
      <c r="A116" s="27" t="s">
        <v>237</v>
      </c>
      <c r="B116" s="27" t="n">
        <v>6378</v>
      </c>
      <c r="C116" s="27" t="s">
        <v>31</v>
      </c>
      <c r="D116" s="27" t="n">
        <v>3</v>
      </c>
      <c r="E116" s="27" t="n">
        <v>90</v>
      </c>
      <c r="F116" s="27" t="n">
        <v>3300</v>
      </c>
      <c r="G116" s="0" t="str">
        <f aca="false">VLOOKUP(F116:F693,BASE!$P$2:$Q$29,2,0)</f>
        <v>Passagens e Despesas com Locomoção </v>
      </c>
      <c r="H116" s="27" t="n">
        <v>3305</v>
      </c>
      <c r="I116" s="0" t="str">
        <f aca="false">VLOOKUP(H116,BASE!$S$2:$T$118,2,0)</f>
        <v>Cartão Corporativo </v>
      </c>
      <c r="J116" s="27" t="n">
        <v>102</v>
      </c>
      <c r="K116" s="27" t="s">
        <v>238</v>
      </c>
      <c r="L116" s="36" t="s">
        <v>373</v>
      </c>
      <c r="M116" s="30" t="n">
        <v>50000</v>
      </c>
      <c r="N116" s="30" t="n">
        <v>600000</v>
      </c>
      <c r="O116" s="30" t="n">
        <v>250000</v>
      </c>
      <c r="P116" s="31" t="n">
        <f aca="false">O116-N116</f>
        <v>-350000</v>
      </c>
      <c r="Q116" s="30" t="n">
        <v>500000</v>
      </c>
      <c r="R116" s="0"/>
    </row>
    <row r="117" customFormat="false" ht="15" hidden="true" customHeight="false" outlineLevel="0" collapsed="false">
      <c r="A117" s="27" t="s">
        <v>237</v>
      </c>
      <c r="B117" s="27" t="n">
        <v>6378</v>
      </c>
      <c r="C117" s="27" t="s">
        <v>31</v>
      </c>
      <c r="D117" s="27" t="n">
        <v>3</v>
      </c>
      <c r="E117" s="27" t="n">
        <v>90</v>
      </c>
      <c r="F117" s="27" t="n">
        <v>3700</v>
      </c>
      <c r="G117" s="0" t="str">
        <f aca="false">VLOOKUP(F117:F694,BASE!$P$2:$Q$29,2,0)</f>
        <v>Locação de Mão-de-Obra </v>
      </c>
      <c r="H117" s="27" t="n">
        <v>3701</v>
      </c>
      <c r="I117" s="0" t="str">
        <f aca="false">VLOOKUP(H117,BASE!$S$2:$T$118,2,0)</f>
        <v>Limpeza e Conservação </v>
      </c>
      <c r="J117" s="27" t="n">
        <v>102</v>
      </c>
      <c r="K117" s="27" t="s">
        <v>374</v>
      </c>
      <c r="L117" s="36" t="s">
        <v>375</v>
      </c>
      <c r="M117" s="30" t="n">
        <v>29166.6666666667</v>
      </c>
      <c r="N117" s="30" t="n">
        <v>350000</v>
      </c>
      <c r="O117" s="30" t="n">
        <f aca="false">ZERO!$N117</f>
        <v>350000</v>
      </c>
      <c r="P117" s="31" t="n">
        <f aca="false">O117-N117</f>
        <v>0</v>
      </c>
      <c r="Q117" s="30" t="n">
        <v>14188918</v>
      </c>
      <c r="R117" s="0"/>
    </row>
    <row r="118" customFormat="false" ht="15" hidden="true" customHeight="false" outlineLevel="0" collapsed="false">
      <c r="A118" s="27" t="s">
        <v>237</v>
      </c>
      <c r="B118" s="27" t="n">
        <v>6378</v>
      </c>
      <c r="C118" s="27" t="s">
        <v>31</v>
      </c>
      <c r="D118" s="27" t="n">
        <v>3</v>
      </c>
      <c r="E118" s="27" t="n">
        <v>90</v>
      </c>
      <c r="F118" s="27" t="n">
        <v>3700</v>
      </c>
      <c r="G118" s="0" t="str">
        <f aca="false">VLOOKUP(F118:F695,BASE!$P$2:$Q$29,2,0)</f>
        <v>Locação de Mão-de-Obra </v>
      </c>
      <c r="H118" s="27" t="n">
        <v>3701</v>
      </c>
      <c r="I118" s="0" t="str">
        <f aca="false">VLOOKUP(H118,BASE!$S$2:$T$118,2,0)</f>
        <v>Limpeza e Conservação </v>
      </c>
      <c r="J118" s="27" t="n">
        <v>102</v>
      </c>
      <c r="K118" s="27" t="s">
        <v>376</v>
      </c>
      <c r="L118" s="36" t="s">
        <v>375</v>
      </c>
      <c r="M118" s="30" t="n">
        <v>16666.6666666667</v>
      </c>
      <c r="N118" s="30" t="n">
        <v>200000</v>
      </c>
      <c r="O118" s="30" t="n">
        <f aca="false">ZERO!$N118</f>
        <v>200000</v>
      </c>
      <c r="P118" s="31" t="n">
        <f aca="false">O118-N118</f>
        <v>0</v>
      </c>
      <c r="R118" s="0"/>
    </row>
    <row r="119" customFormat="false" ht="15" hidden="true" customHeight="false" outlineLevel="0" collapsed="false">
      <c r="A119" s="27" t="s">
        <v>237</v>
      </c>
      <c r="B119" s="27" t="n">
        <v>6378</v>
      </c>
      <c r="C119" s="27" t="s">
        <v>31</v>
      </c>
      <c r="D119" s="27" t="n">
        <v>3</v>
      </c>
      <c r="E119" s="27" t="n">
        <v>90</v>
      </c>
      <c r="F119" s="27" t="n">
        <v>3700</v>
      </c>
      <c r="G119" s="0" t="str">
        <f aca="false">VLOOKUP(F119:F696,BASE!$P$2:$Q$29,2,0)</f>
        <v>Locação de Mão-de-Obra </v>
      </c>
      <c r="H119" s="27" t="n">
        <v>3701</v>
      </c>
      <c r="I119" s="0" t="str">
        <f aca="false">VLOOKUP(H119,BASE!$S$2:$T$118,2,0)</f>
        <v>Limpeza e Conservação </v>
      </c>
      <c r="J119" s="27" t="n">
        <v>102</v>
      </c>
      <c r="K119" s="27" t="s">
        <v>377</v>
      </c>
      <c r="L119" s="36" t="s">
        <v>378</v>
      </c>
      <c r="M119" s="30" t="n">
        <v>16666.6666666667</v>
      </c>
      <c r="N119" s="30" t="n">
        <v>200000</v>
      </c>
      <c r="O119" s="30" t="n">
        <f aca="false">ZERO!$N119</f>
        <v>200000</v>
      </c>
      <c r="P119" s="31" t="n">
        <f aca="false">O119-N119</f>
        <v>0</v>
      </c>
      <c r="R119" s="0"/>
    </row>
    <row r="120" customFormat="false" ht="15" hidden="true" customHeight="false" outlineLevel="0" collapsed="false">
      <c r="A120" s="27" t="s">
        <v>237</v>
      </c>
      <c r="B120" s="27" t="n">
        <v>6378</v>
      </c>
      <c r="C120" s="27" t="s">
        <v>31</v>
      </c>
      <c r="D120" s="27" t="n">
        <v>3</v>
      </c>
      <c r="E120" s="27" t="n">
        <v>90</v>
      </c>
      <c r="F120" s="27" t="n">
        <v>3700</v>
      </c>
      <c r="G120" s="0" t="str">
        <f aca="false">VLOOKUP(F120:F697,BASE!$P$2:$Q$29,2,0)</f>
        <v>Locação de Mão-de-Obra </v>
      </c>
      <c r="H120" s="27" t="n">
        <v>3701</v>
      </c>
      <c r="I120" s="0" t="str">
        <f aca="false">VLOOKUP(H120,BASE!$S$2:$T$118,2,0)</f>
        <v>Limpeza e Conservação </v>
      </c>
      <c r="J120" s="27" t="n">
        <v>102</v>
      </c>
      <c r="K120" s="27" t="s">
        <v>379</v>
      </c>
      <c r="L120" s="36" t="s">
        <v>375</v>
      </c>
      <c r="M120" s="30" t="n">
        <v>83333.3333333333</v>
      </c>
      <c r="N120" s="30" t="n">
        <v>1000000</v>
      </c>
      <c r="O120" s="30" t="n">
        <f aca="false">ZERO!$N120</f>
        <v>1000000</v>
      </c>
      <c r="P120" s="31" t="n">
        <f aca="false">O120-N120</f>
        <v>0</v>
      </c>
      <c r="R120" s="0"/>
    </row>
    <row r="121" customFormat="false" ht="15" hidden="true" customHeight="false" outlineLevel="0" collapsed="false">
      <c r="A121" s="27" t="s">
        <v>237</v>
      </c>
      <c r="B121" s="27" t="n">
        <v>6378</v>
      </c>
      <c r="C121" s="27" t="s">
        <v>31</v>
      </c>
      <c r="D121" s="27" t="n">
        <v>3</v>
      </c>
      <c r="E121" s="27" t="n">
        <v>90</v>
      </c>
      <c r="F121" s="27" t="n">
        <v>3700</v>
      </c>
      <c r="G121" s="0" t="str">
        <f aca="false">VLOOKUP(F121:F698,BASE!$P$2:$Q$29,2,0)</f>
        <v>Locação de Mão-de-Obra </v>
      </c>
      <c r="H121" s="27" t="n">
        <v>3701</v>
      </c>
      <c r="I121" s="0" t="str">
        <f aca="false">VLOOKUP(H121,BASE!$S$2:$T$118,2,0)</f>
        <v>Limpeza e Conservação </v>
      </c>
      <c r="J121" s="27" t="n">
        <v>102</v>
      </c>
      <c r="K121" s="27" t="s">
        <v>380</v>
      </c>
      <c r="L121" s="36" t="s">
        <v>378</v>
      </c>
      <c r="M121" s="30" t="n">
        <v>50000</v>
      </c>
      <c r="N121" s="30" t="n">
        <v>600000</v>
      </c>
      <c r="O121" s="30" t="n">
        <f aca="false">ZERO!$N121</f>
        <v>600000</v>
      </c>
      <c r="P121" s="31" t="n">
        <f aca="false">O121-N121</f>
        <v>0</v>
      </c>
      <c r="R121" s="0"/>
    </row>
    <row r="122" customFormat="false" ht="15" hidden="true" customHeight="false" outlineLevel="0" collapsed="false">
      <c r="A122" s="27" t="s">
        <v>237</v>
      </c>
      <c r="B122" s="27" t="n">
        <v>6378</v>
      </c>
      <c r="C122" s="27" t="s">
        <v>31</v>
      </c>
      <c r="D122" s="27" t="n">
        <v>3</v>
      </c>
      <c r="E122" s="27" t="n">
        <v>90</v>
      </c>
      <c r="F122" s="27" t="n">
        <v>3700</v>
      </c>
      <c r="G122" s="0" t="str">
        <f aca="false">VLOOKUP(F122:F699,BASE!$P$2:$Q$29,2,0)</f>
        <v>Locação de Mão-de-Obra </v>
      </c>
      <c r="H122" s="27" t="n">
        <v>3701</v>
      </c>
      <c r="I122" s="0" t="str">
        <f aca="false">VLOOKUP(H122,BASE!$S$2:$T$118,2,0)</f>
        <v>Limpeza e Conservação </v>
      </c>
      <c r="J122" s="27" t="n">
        <v>102</v>
      </c>
      <c r="K122" s="27" t="s">
        <v>381</v>
      </c>
      <c r="L122" s="36" t="s">
        <v>382</v>
      </c>
      <c r="M122" s="30" t="n">
        <v>8333.33333333333</v>
      </c>
      <c r="N122" s="30" t="n">
        <v>100000</v>
      </c>
      <c r="O122" s="30" t="n">
        <f aca="false">ZERO!$N122</f>
        <v>100000</v>
      </c>
      <c r="P122" s="31" t="n">
        <f aca="false">O122-N122</f>
        <v>0</v>
      </c>
      <c r="R122" s="0"/>
    </row>
    <row r="123" customFormat="false" ht="15" hidden="true" customHeight="false" outlineLevel="0" collapsed="false">
      <c r="A123" s="27" t="s">
        <v>237</v>
      </c>
      <c r="B123" s="27" t="n">
        <v>6378</v>
      </c>
      <c r="C123" s="27" t="s">
        <v>31</v>
      </c>
      <c r="D123" s="27" t="n">
        <v>3</v>
      </c>
      <c r="E123" s="27" t="n">
        <v>90</v>
      </c>
      <c r="F123" s="27" t="n">
        <v>3700</v>
      </c>
      <c r="G123" s="0" t="str">
        <f aca="false">VLOOKUP(F123:F700,BASE!$P$2:$Q$29,2,0)</f>
        <v>Locação de Mão-de-Obra </v>
      </c>
      <c r="H123" s="27" t="n">
        <v>3701</v>
      </c>
      <c r="I123" s="0" t="str">
        <f aca="false">VLOOKUP(H123,BASE!$S$2:$T$118,2,0)</f>
        <v>Limpeza e Conservação </v>
      </c>
      <c r="J123" s="27" t="n">
        <v>102</v>
      </c>
      <c r="K123" s="27" t="s">
        <v>383</v>
      </c>
      <c r="L123" s="36" t="s">
        <v>382</v>
      </c>
      <c r="M123" s="30" t="n">
        <v>125000</v>
      </c>
      <c r="N123" s="30" t="n">
        <v>1500000</v>
      </c>
      <c r="O123" s="30" t="n">
        <f aca="false">ZERO!$N123</f>
        <v>1500000</v>
      </c>
      <c r="P123" s="31" t="n">
        <f aca="false">O123-N123</f>
        <v>0</v>
      </c>
      <c r="R123" s="0"/>
    </row>
    <row r="124" customFormat="false" ht="15" hidden="true" customHeight="false" outlineLevel="0" collapsed="false">
      <c r="A124" s="27" t="s">
        <v>237</v>
      </c>
      <c r="B124" s="27" t="n">
        <v>6378</v>
      </c>
      <c r="C124" s="27" t="s">
        <v>31</v>
      </c>
      <c r="D124" s="27" t="n">
        <v>3</v>
      </c>
      <c r="E124" s="27" t="n">
        <v>90</v>
      </c>
      <c r="F124" s="27" t="n">
        <v>3700</v>
      </c>
      <c r="G124" s="0" t="str">
        <f aca="false">VLOOKUP(F124:F701,BASE!$P$2:$Q$29,2,0)</f>
        <v>Locação de Mão-de-Obra </v>
      </c>
      <c r="H124" s="27" t="n">
        <v>3701</v>
      </c>
      <c r="I124" s="0" t="str">
        <f aca="false">VLOOKUP(H124,BASE!$S$2:$T$118,2,0)</f>
        <v>Limpeza e Conservação </v>
      </c>
      <c r="J124" s="27" t="n">
        <v>102</v>
      </c>
      <c r="K124" s="27" t="s">
        <v>384</v>
      </c>
      <c r="L124" s="36" t="s">
        <v>385</v>
      </c>
      <c r="M124" s="30" t="n">
        <v>29166.6666666667</v>
      </c>
      <c r="N124" s="30" t="n">
        <v>350000</v>
      </c>
      <c r="O124" s="30" t="n">
        <f aca="false">ZERO!$N124</f>
        <v>350000</v>
      </c>
      <c r="P124" s="31" t="n">
        <f aca="false">O124-N124</f>
        <v>0</v>
      </c>
      <c r="R124" s="0"/>
    </row>
    <row r="125" customFormat="false" ht="15" hidden="true" customHeight="false" outlineLevel="0" collapsed="false">
      <c r="A125" s="27" t="s">
        <v>237</v>
      </c>
      <c r="B125" s="27" t="n">
        <v>6378</v>
      </c>
      <c r="C125" s="27" t="s">
        <v>31</v>
      </c>
      <c r="D125" s="27" t="n">
        <v>3</v>
      </c>
      <c r="E125" s="27" t="n">
        <v>90</v>
      </c>
      <c r="F125" s="27" t="n">
        <v>3700</v>
      </c>
      <c r="G125" s="0" t="str">
        <f aca="false">VLOOKUP(F125:F702,BASE!$P$2:$Q$29,2,0)</f>
        <v>Locação de Mão-de-Obra </v>
      </c>
      <c r="H125" s="27" t="n">
        <v>3701</v>
      </c>
      <c r="I125" s="0" t="str">
        <f aca="false">VLOOKUP(H125,BASE!$S$2:$T$118,2,0)</f>
        <v>Limpeza e Conservação </v>
      </c>
      <c r="J125" s="27" t="n">
        <v>102</v>
      </c>
      <c r="L125" s="36" t="s">
        <v>386</v>
      </c>
      <c r="M125" s="30" t="n">
        <v>125000</v>
      </c>
      <c r="N125" s="30" t="n">
        <f aca="false">ZERO!$M125*12</f>
        <v>1500000</v>
      </c>
      <c r="O125" s="30" t="n">
        <f aca="false">250000+108000</f>
        <v>358000</v>
      </c>
      <c r="P125" s="31" t="n">
        <f aca="false">O125-N125</f>
        <v>-1142000</v>
      </c>
      <c r="R125" s="0"/>
    </row>
    <row r="126" customFormat="false" ht="15" hidden="true" customHeight="false" outlineLevel="0" collapsed="false">
      <c r="A126" s="27" t="s">
        <v>237</v>
      </c>
      <c r="B126" s="27" t="n">
        <v>6378</v>
      </c>
      <c r="C126" s="27" t="s">
        <v>31</v>
      </c>
      <c r="D126" s="27" t="n">
        <v>3</v>
      </c>
      <c r="E126" s="27" t="n">
        <v>90</v>
      </c>
      <c r="F126" s="27" t="n">
        <v>3700</v>
      </c>
      <c r="G126" s="0" t="str">
        <f aca="false">VLOOKUP(F126:F703,BASE!$P$2:$Q$29,2,0)</f>
        <v>Locação de Mão-de-Obra </v>
      </c>
      <c r="H126" s="27" t="n">
        <v>3701</v>
      </c>
      <c r="I126" s="0" t="str">
        <f aca="false">VLOOKUP(H126,BASE!$S$2:$T$118,2,0)</f>
        <v>Limpeza e Conservação </v>
      </c>
      <c r="J126" s="27" t="n">
        <v>102</v>
      </c>
      <c r="K126" s="27" t="s">
        <v>387</v>
      </c>
      <c r="L126" s="36" t="s">
        <v>388</v>
      </c>
      <c r="M126" s="30" t="n">
        <v>98099.88</v>
      </c>
      <c r="N126" s="30" t="n">
        <f aca="false">ZERO!$M126*12</f>
        <v>1177198.56</v>
      </c>
      <c r="O126" s="30" t="n">
        <v>0</v>
      </c>
      <c r="P126" s="31" t="n">
        <f aca="false">O126-N126</f>
        <v>-1177198.56</v>
      </c>
      <c r="R126" s="0"/>
    </row>
    <row r="127" customFormat="false" ht="15" hidden="true" customHeight="false" outlineLevel="0" collapsed="false">
      <c r="A127" s="27" t="s">
        <v>237</v>
      </c>
      <c r="B127" s="27" t="n">
        <v>6378</v>
      </c>
      <c r="C127" s="27" t="s">
        <v>31</v>
      </c>
      <c r="D127" s="27" t="n">
        <v>3</v>
      </c>
      <c r="E127" s="27" t="n">
        <v>90</v>
      </c>
      <c r="F127" s="27" t="n">
        <v>3700</v>
      </c>
      <c r="G127" s="0" t="str">
        <f aca="false">VLOOKUP(F127:F704,BASE!$P$2:$Q$29,2,0)</f>
        <v>Locação de Mão-de-Obra </v>
      </c>
      <c r="H127" s="27" t="n">
        <v>3701</v>
      </c>
      <c r="I127" s="0" t="str">
        <f aca="false">VLOOKUP(H127,BASE!$S$2:$T$118,2,0)</f>
        <v>Limpeza e Conservação </v>
      </c>
      <c r="J127" s="27" t="n">
        <v>102</v>
      </c>
      <c r="K127" s="27" t="s">
        <v>389</v>
      </c>
      <c r="L127" s="36" t="s">
        <v>390</v>
      </c>
      <c r="M127" s="30" t="n">
        <v>107463.72</v>
      </c>
      <c r="N127" s="30" t="n">
        <f aca="false">ZERO!$M127*12</f>
        <v>1289564.64</v>
      </c>
      <c r="O127" s="30" t="n">
        <v>0</v>
      </c>
      <c r="P127" s="31" t="n">
        <f aca="false">O127-N127</f>
        <v>-1289564.64</v>
      </c>
      <c r="R127" s="0"/>
    </row>
    <row r="128" customFormat="false" ht="15" hidden="true" customHeight="false" outlineLevel="0" collapsed="false">
      <c r="A128" s="27" t="s">
        <v>237</v>
      </c>
      <c r="B128" s="27" t="n">
        <v>6378</v>
      </c>
      <c r="C128" s="27" t="s">
        <v>31</v>
      </c>
      <c r="D128" s="27" t="n">
        <v>3</v>
      </c>
      <c r="E128" s="27" t="n">
        <v>90</v>
      </c>
      <c r="F128" s="27" t="n">
        <v>3700</v>
      </c>
      <c r="G128" s="0" t="str">
        <f aca="false">VLOOKUP(F128:F705,BASE!$P$2:$Q$29,2,0)</f>
        <v>Locação de Mão-de-Obra </v>
      </c>
      <c r="H128" s="27" t="n">
        <v>3701</v>
      </c>
      <c r="I128" s="0" t="str">
        <f aca="false">VLOOKUP(H128,BASE!$S$2:$T$118,2,0)</f>
        <v>Limpeza e Conservação </v>
      </c>
      <c r="J128" s="27" t="n">
        <v>102</v>
      </c>
      <c r="K128" s="27" t="s">
        <v>391</v>
      </c>
      <c r="L128" s="36" t="s">
        <v>392</v>
      </c>
      <c r="M128" s="30" t="n">
        <v>88499.76</v>
      </c>
      <c r="N128" s="30" t="n">
        <f aca="false">ZERO!$M128*12</f>
        <v>1061997.12</v>
      </c>
      <c r="O128" s="30" t="n">
        <v>0</v>
      </c>
      <c r="P128" s="31" t="n">
        <f aca="false">O128-N128</f>
        <v>-1061997.12</v>
      </c>
      <c r="R128" s="0"/>
    </row>
    <row r="129" customFormat="false" ht="15" hidden="true" customHeight="false" outlineLevel="0" collapsed="false">
      <c r="A129" s="27" t="s">
        <v>237</v>
      </c>
      <c r="B129" s="27" t="n">
        <v>6378</v>
      </c>
      <c r="C129" s="27" t="s">
        <v>31</v>
      </c>
      <c r="D129" s="27" t="n">
        <v>3</v>
      </c>
      <c r="E129" s="27" t="n">
        <v>90</v>
      </c>
      <c r="F129" s="27" t="n">
        <v>3700</v>
      </c>
      <c r="G129" s="0" t="str">
        <f aca="false">VLOOKUP(F129:F702,BASE!$P$2:$Q$29,2,0)</f>
        <v>Locação de Mão-de-Obra </v>
      </c>
      <c r="H129" s="27" t="n">
        <v>3702</v>
      </c>
      <c r="I129" s="0" t="str">
        <f aca="false">VLOOKUP(H129,BASE!$S$2:$T$118,2,0)</f>
        <v>Guarda e Vigilância </v>
      </c>
      <c r="J129" s="27" t="n">
        <v>102</v>
      </c>
      <c r="K129" s="27" t="s">
        <v>286</v>
      </c>
      <c r="L129" s="36" t="s">
        <v>393</v>
      </c>
      <c r="M129" s="30" t="n">
        <v>23333.3333333333</v>
      </c>
      <c r="N129" s="30" t="n">
        <v>280000</v>
      </c>
      <c r="O129" s="30" t="n">
        <f aca="false">ZERO!$N129</f>
        <v>280000</v>
      </c>
      <c r="P129" s="31" t="n">
        <f aca="false">O129-N129</f>
        <v>0</v>
      </c>
      <c r="R129" s="0"/>
    </row>
    <row r="130" customFormat="false" ht="15" hidden="true" customHeight="false" outlineLevel="0" collapsed="false">
      <c r="A130" s="27" t="s">
        <v>237</v>
      </c>
      <c r="B130" s="27" t="n">
        <v>6378</v>
      </c>
      <c r="C130" s="27" t="s">
        <v>31</v>
      </c>
      <c r="D130" s="27" t="n">
        <v>3</v>
      </c>
      <c r="E130" s="27" t="n">
        <v>90</v>
      </c>
      <c r="F130" s="27" t="n">
        <v>3700</v>
      </c>
      <c r="G130" s="0" t="str">
        <f aca="false">VLOOKUP(F130:F703,BASE!$P$2:$Q$29,2,0)</f>
        <v>Locação de Mão-de-Obra </v>
      </c>
      <c r="H130" s="27" t="n">
        <v>3702</v>
      </c>
      <c r="I130" s="0" t="str">
        <f aca="false">VLOOKUP(H130,BASE!$S$2:$T$118,2,0)</f>
        <v>Guarda e Vigilância </v>
      </c>
      <c r="J130" s="27" t="n">
        <v>102</v>
      </c>
      <c r="K130" s="27" t="s">
        <v>394</v>
      </c>
      <c r="L130" s="36" t="s">
        <v>395</v>
      </c>
      <c r="M130" s="30" t="n">
        <v>291666.666666667</v>
      </c>
      <c r="N130" s="30" t="n">
        <v>3500000</v>
      </c>
      <c r="O130" s="30" t="n">
        <f aca="false">ZERO!$N130</f>
        <v>3500000</v>
      </c>
      <c r="P130" s="31" t="n">
        <f aca="false">O130-N130</f>
        <v>0</v>
      </c>
      <c r="R130" s="0"/>
    </row>
    <row r="131" customFormat="false" ht="15" hidden="true" customHeight="false" outlineLevel="0" collapsed="false">
      <c r="A131" s="27" t="s">
        <v>237</v>
      </c>
      <c r="B131" s="27" t="n">
        <v>6378</v>
      </c>
      <c r="C131" s="27" t="s">
        <v>31</v>
      </c>
      <c r="D131" s="27" t="n">
        <v>3</v>
      </c>
      <c r="E131" s="27" t="n">
        <v>90</v>
      </c>
      <c r="F131" s="27" t="n">
        <v>3700</v>
      </c>
      <c r="G131" s="0" t="str">
        <f aca="false">VLOOKUP(F131:F704,BASE!$P$2:$Q$29,2,0)</f>
        <v>Locação de Mão-de-Obra </v>
      </c>
      <c r="H131" s="27" t="n">
        <v>3702</v>
      </c>
      <c r="I131" s="0" t="str">
        <f aca="false">VLOOKUP(H131,BASE!$S$2:$T$118,2,0)</f>
        <v>Guarda e Vigilância </v>
      </c>
      <c r="J131" s="27" t="n">
        <v>102</v>
      </c>
      <c r="K131" s="27" t="s">
        <v>396</v>
      </c>
      <c r="L131" s="36" t="s">
        <v>395</v>
      </c>
      <c r="M131" s="30" t="n">
        <v>416666.666666667</v>
      </c>
      <c r="N131" s="30" t="n">
        <v>5000000</v>
      </c>
      <c r="O131" s="30" t="n">
        <f aca="false">ZERO!$N131</f>
        <v>5000000</v>
      </c>
      <c r="P131" s="31" t="n">
        <f aca="false">O131-N131</f>
        <v>0</v>
      </c>
      <c r="R131" s="0"/>
    </row>
    <row r="132" customFormat="false" ht="15" hidden="true" customHeight="false" outlineLevel="0" collapsed="false">
      <c r="A132" s="27" t="s">
        <v>237</v>
      </c>
      <c r="B132" s="27" t="n">
        <v>6378</v>
      </c>
      <c r="C132" s="27" t="s">
        <v>31</v>
      </c>
      <c r="D132" s="27" t="n">
        <v>3</v>
      </c>
      <c r="E132" s="27" t="n">
        <v>90</v>
      </c>
      <c r="F132" s="27" t="n">
        <v>3700</v>
      </c>
      <c r="G132" s="0" t="str">
        <f aca="false">VLOOKUP(F132:F705,BASE!$P$2:$Q$29,2,0)</f>
        <v>Locação de Mão-de-Obra </v>
      </c>
      <c r="H132" s="27" t="n">
        <v>3702</v>
      </c>
      <c r="I132" s="0" t="str">
        <f aca="false">VLOOKUP(H132,BASE!$S$2:$T$118,2,0)</f>
        <v>Guarda e Vigilância </v>
      </c>
      <c r="J132" s="27" t="n">
        <v>102</v>
      </c>
      <c r="K132" s="27" t="s">
        <v>397</v>
      </c>
      <c r="L132" s="36" t="s">
        <v>395</v>
      </c>
      <c r="M132" s="30" t="n">
        <v>208333.333333333</v>
      </c>
      <c r="N132" s="30" t="n">
        <v>2500000</v>
      </c>
      <c r="O132" s="30" t="n">
        <f aca="false">ZERO!$N132</f>
        <v>2500000</v>
      </c>
      <c r="P132" s="31" t="n">
        <f aca="false">O132-N132</f>
        <v>0</v>
      </c>
      <c r="R132" s="0"/>
    </row>
    <row r="133" customFormat="false" ht="15" hidden="true" customHeight="false" outlineLevel="0" collapsed="false">
      <c r="A133" s="27" t="s">
        <v>237</v>
      </c>
      <c r="B133" s="27" t="n">
        <v>6378</v>
      </c>
      <c r="C133" s="27" t="s">
        <v>31</v>
      </c>
      <c r="D133" s="27" t="n">
        <v>3</v>
      </c>
      <c r="E133" s="27" t="n">
        <v>90</v>
      </c>
      <c r="F133" s="27" t="n">
        <v>3700</v>
      </c>
      <c r="G133" s="0" t="str">
        <f aca="false">VLOOKUP(F133:F706,BASE!$P$2:$Q$29,2,0)</f>
        <v>Locação de Mão-de-Obra </v>
      </c>
      <c r="H133" s="27" t="n">
        <v>3704</v>
      </c>
      <c r="I133" s="0" t="str">
        <f aca="false">VLOOKUP(H133,BASE!$S$2:$T$118,2,0)</f>
        <v>Copa e Portaria </v>
      </c>
      <c r="J133" s="27" t="n">
        <v>102</v>
      </c>
      <c r="K133" s="27" t="s">
        <v>376</v>
      </c>
      <c r="L133" s="36" t="s">
        <v>398</v>
      </c>
      <c r="M133" s="30" t="n">
        <v>1250</v>
      </c>
      <c r="N133" s="30" t="n">
        <v>15000</v>
      </c>
      <c r="O133" s="30" t="n">
        <f aca="false">ZERO!$N133</f>
        <v>15000</v>
      </c>
      <c r="P133" s="31" t="n">
        <f aca="false">O133-N133</f>
        <v>0</v>
      </c>
      <c r="R133" s="0"/>
    </row>
    <row r="134" customFormat="false" ht="15" hidden="true" customHeight="false" outlineLevel="0" collapsed="false">
      <c r="A134" s="27" t="s">
        <v>237</v>
      </c>
      <c r="B134" s="27" t="n">
        <v>6378</v>
      </c>
      <c r="C134" s="27" t="s">
        <v>31</v>
      </c>
      <c r="D134" s="27" t="n">
        <v>3</v>
      </c>
      <c r="E134" s="27" t="n">
        <v>90</v>
      </c>
      <c r="F134" s="27" t="n">
        <v>3700</v>
      </c>
      <c r="G134" s="0" t="str">
        <f aca="false">VLOOKUP(F134:F707,BASE!$P$2:$Q$29,2,0)</f>
        <v>Locação de Mão-de-Obra </v>
      </c>
      <c r="H134" s="27" t="n">
        <v>3704</v>
      </c>
      <c r="I134" s="0" t="str">
        <f aca="false">VLOOKUP(H134,BASE!$S$2:$T$118,2,0)</f>
        <v>Copa e Portaria </v>
      </c>
      <c r="J134" s="27" t="n">
        <v>102</v>
      </c>
      <c r="K134" s="27" t="s">
        <v>379</v>
      </c>
      <c r="L134" s="36" t="s">
        <v>398</v>
      </c>
      <c r="M134" s="30" t="n">
        <v>20833.3333333333</v>
      </c>
      <c r="N134" s="30" t="n">
        <v>250000</v>
      </c>
      <c r="O134" s="30" t="n">
        <f aca="false">ZERO!$N134</f>
        <v>250000</v>
      </c>
      <c r="P134" s="31" t="n">
        <f aca="false">O134-N134</f>
        <v>0</v>
      </c>
      <c r="R134" s="0"/>
    </row>
    <row r="135" customFormat="false" ht="15" hidden="true" customHeight="false" outlineLevel="0" collapsed="false">
      <c r="A135" s="27" t="s">
        <v>237</v>
      </c>
      <c r="B135" s="27" t="n">
        <v>6378</v>
      </c>
      <c r="C135" s="27" t="s">
        <v>31</v>
      </c>
      <c r="D135" s="27" t="n">
        <v>3</v>
      </c>
      <c r="E135" s="27" t="n">
        <v>90</v>
      </c>
      <c r="F135" s="27" t="n">
        <v>3700</v>
      </c>
      <c r="G135" s="0" t="str">
        <f aca="false">VLOOKUP(F135:F708,BASE!$P$2:$Q$29,2,0)</f>
        <v>Locação de Mão-de-Obra </v>
      </c>
      <c r="H135" s="27" t="n">
        <v>3704</v>
      </c>
      <c r="I135" s="0" t="str">
        <f aca="false">VLOOKUP(H135,BASE!$S$2:$T$118,2,0)</f>
        <v>Copa e Portaria </v>
      </c>
      <c r="J135" s="27" t="n">
        <v>102</v>
      </c>
      <c r="K135" s="27" t="s">
        <v>380</v>
      </c>
      <c r="L135" s="36" t="s">
        <v>399</v>
      </c>
      <c r="M135" s="30" t="n">
        <v>8333.33333333333</v>
      </c>
      <c r="N135" s="30" t="n">
        <v>100000</v>
      </c>
      <c r="O135" s="30" t="n">
        <f aca="false">ZERO!$N135</f>
        <v>100000</v>
      </c>
      <c r="P135" s="31" t="n">
        <f aca="false">O135-N135</f>
        <v>0</v>
      </c>
      <c r="R135" s="0"/>
    </row>
    <row r="136" customFormat="false" ht="15" hidden="true" customHeight="false" outlineLevel="0" collapsed="false">
      <c r="A136" s="27" t="s">
        <v>237</v>
      </c>
      <c r="B136" s="27" t="n">
        <v>6378</v>
      </c>
      <c r="C136" s="27" t="s">
        <v>31</v>
      </c>
      <c r="D136" s="27" t="n">
        <v>3</v>
      </c>
      <c r="E136" s="27" t="n">
        <v>90</v>
      </c>
      <c r="F136" s="27" t="n">
        <v>3700</v>
      </c>
      <c r="G136" s="0" t="str">
        <f aca="false">VLOOKUP(F136:F709,BASE!$P$2:$Q$29,2,0)</f>
        <v>Locação de Mão-de-Obra </v>
      </c>
      <c r="H136" s="27" t="n">
        <v>3704</v>
      </c>
      <c r="I136" s="0" t="str">
        <f aca="false">VLOOKUP(H136,BASE!$S$2:$T$118,2,0)</f>
        <v>Copa e Portaria </v>
      </c>
      <c r="J136" s="27" t="n">
        <v>102</v>
      </c>
      <c r="K136" s="27" t="s">
        <v>381</v>
      </c>
      <c r="L136" s="36" t="s">
        <v>400</v>
      </c>
      <c r="M136" s="30" t="n">
        <v>29166.6666666667</v>
      </c>
      <c r="N136" s="30" t="n">
        <v>350000</v>
      </c>
      <c r="O136" s="30" t="n">
        <f aca="false">ZERO!$N136</f>
        <v>350000</v>
      </c>
      <c r="P136" s="31" t="n">
        <f aca="false">O136-N136</f>
        <v>0</v>
      </c>
      <c r="R136" s="0"/>
    </row>
    <row r="137" customFormat="false" ht="15" hidden="true" customHeight="false" outlineLevel="0" collapsed="false">
      <c r="A137" s="27" t="s">
        <v>237</v>
      </c>
      <c r="B137" s="27" t="n">
        <v>6378</v>
      </c>
      <c r="C137" s="27" t="s">
        <v>31</v>
      </c>
      <c r="D137" s="27" t="n">
        <v>3</v>
      </c>
      <c r="E137" s="27" t="n">
        <v>90</v>
      </c>
      <c r="F137" s="27" t="n">
        <v>3700</v>
      </c>
      <c r="G137" s="0" t="str">
        <f aca="false">VLOOKUP(F137:F710,BASE!$P$2:$Q$29,2,0)</f>
        <v>Locação de Mão-de-Obra </v>
      </c>
      <c r="H137" s="27" t="n">
        <v>3704</v>
      </c>
      <c r="I137" s="0" t="str">
        <f aca="false">VLOOKUP(H137,BASE!$S$2:$T$118,2,0)</f>
        <v>Copa e Portaria </v>
      </c>
      <c r="J137" s="27" t="n">
        <v>102</v>
      </c>
      <c r="K137" s="27" t="s">
        <v>383</v>
      </c>
      <c r="L137" s="36" t="s">
        <v>400</v>
      </c>
      <c r="M137" s="30" t="n">
        <v>37500</v>
      </c>
      <c r="N137" s="30" t="n">
        <v>450000</v>
      </c>
      <c r="O137" s="30" t="n">
        <f aca="false">ZERO!$N137</f>
        <v>450000</v>
      </c>
      <c r="P137" s="31" t="n">
        <f aca="false">O137-N137</f>
        <v>0</v>
      </c>
      <c r="R137" s="0"/>
    </row>
    <row r="138" customFormat="false" ht="15" hidden="true" customHeight="false" outlineLevel="0" collapsed="false">
      <c r="A138" s="27" t="s">
        <v>237</v>
      </c>
      <c r="B138" s="27" t="n">
        <v>6378</v>
      </c>
      <c r="C138" s="27" t="s">
        <v>31</v>
      </c>
      <c r="D138" s="27" t="n">
        <v>3</v>
      </c>
      <c r="E138" s="27" t="n">
        <v>90</v>
      </c>
      <c r="F138" s="27" t="n">
        <v>3700</v>
      </c>
      <c r="G138" s="0" t="str">
        <f aca="false">VLOOKUP(F138:F711,BASE!$P$2:$Q$29,2,0)</f>
        <v>Locação de Mão-de-Obra </v>
      </c>
      <c r="H138" s="27" t="n">
        <v>3704</v>
      </c>
      <c r="I138" s="0" t="str">
        <f aca="false">VLOOKUP(H138,BASE!$S$2:$T$118,2,0)</f>
        <v>Copa e Portaria </v>
      </c>
      <c r="J138" s="27" t="n">
        <v>102</v>
      </c>
      <c r="K138" s="27" t="s">
        <v>384</v>
      </c>
      <c r="L138" s="36" t="s">
        <v>401</v>
      </c>
      <c r="M138" s="30" t="n">
        <v>7500</v>
      </c>
      <c r="N138" s="30" t="n">
        <v>90000</v>
      </c>
      <c r="O138" s="30" t="n">
        <f aca="false">ZERO!$N138</f>
        <v>90000</v>
      </c>
      <c r="P138" s="31" t="n">
        <f aca="false">O138-N138</f>
        <v>0</v>
      </c>
      <c r="R138" s="0"/>
    </row>
    <row r="139" customFormat="false" ht="15" hidden="true" customHeight="false" outlineLevel="0" collapsed="false">
      <c r="A139" s="27" t="s">
        <v>237</v>
      </c>
      <c r="B139" s="27" t="n">
        <v>6378</v>
      </c>
      <c r="C139" s="27" t="s">
        <v>31</v>
      </c>
      <c r="D139" s="27" t="n">
        <v>3</v>
      </c>
      <c r="E139" s="27" t="n">
        <v>90</v>
      </c>
      <c r="F139" s="27" t="n">
        <v>3700</v>
      </c>
      <c r="G139" s="0" t="str">
        <f aca="false">VLOOKUP(F139:F712,BASE!$P$2:$Q$29,2,0)</f>
        <v>Locação de Mão-de-Obra </v>
      </c>
      <c r="H139" s="27" t="n">
        <v>3704</v>
      </c>
      <c r="I139" s="0" t="str">
        <f aca="false">VLOOKUP(H139,BASE!$S$2:$T$118,2,0)</f>
        <v>Copa e Portaria </v>
      </c>
      <c r="J139" s="27" t="n">
        <v>102</v>
      </c>
      <c r="L139" s="36" t="s">
        <v>402</v>
      </c>
      <c r="M139" s="30" t="n">
        <v>83333.33</v>
      </c>
      <c r="N139" s="30" t="n">
        <f aca="false">ZERO!$M139*12+0.04</f>
        <v>1000000</v>
      </c>
      <c r="O139" s="30" t="n">
        <v>250000</v>
      </c>
      <c r="P139" s="31" t="n">
        <f aca="false">O139-N139</f>
        <v>-750000</v>
      </c>
      <c r="R139" s="0"/>
    </row>
    <row r="140" customFormat="false" ht="15" hidden="true" customHeight="false" outlineLevel="0" collapsed="false">
      <c r="A140" s="27" t="s">
        <v>237</v>
      </c>
      <c r="B140" s="27" t="n">
        <v>6378</v>
      </c>
      <c r="C140" s="27" t="s">
        <v>31</v>
      </c>
      <c r="D140" s="27" t="n">
        <v>3</v>
      </c>
      <c r="E140" s="27" t="n">
        <v>90</v>
      </c>
      <c r="F140" s="27" t="n">
        <v>3900</v>
      </c>
      <c r="G140" s="0" t="str">
        <f aca="false">VLOOKUP(F140:F709,BASE!$P$2:$Q$29,2,0)</f>
        <v>Outros Serviços de Terceiros - Pessoa Jurídica </v>
      </c>
      <c r="H140" s="27" t="n">
        <v>3905</v>
      </c>
      <c r="I140" s="0" t="str">
        <f aca="false">VLOOKUP(H140,BASE!$S$2:$T$118,2,0)</f>
        <v>Serviços Técnicos Profissionais </v>
      </c>
      <c r="J140" s="27" t="n">
        <v>102</v>
      </c>
      <c r="K140" s="27" t="s">
        <v>238</v>
      </c>
      <c r="L140" s="36" t="s">
        <v>403</v>
      </c>
      <c r="M140" s="30" t="n">
        <v>16666.6666666667</v>
      </c>
      <c r="N140" s="30" t="n">
        <v>200000</v>
      </c>
      <c r="O140" s="30" t="n">
        <v>50000</v>
      </c>
      <c r="P140" s="31" t="n">
        <f aca="false">O140-N140</f>
        <v>-150000</v>
      </c>
      <c r="R140" s="0"/>
    </row>
    <row r="141" customFormat="false" ht="15" hidden="true" customHeight="false" outlineLevel="0" collapsed="false">
      <c r="A141" s="27" t="s">
        <v>237</v>
      </c>
      <c r="B141" s="27" t="n">
        <v>6378</v>
      </c>
      <c r="C141" s="27" t="s">
        <v>31</v>
      </c>
      <c r="D141" s="27" t="n">
        <v>3</v>
      </c>
      <c r="E141" s="27" t="n">
        <v>90</v>
      </c>
      <c r="F141" s="27" t="n">
        <v>3900</v>
      </c>
      <c r="G141" s="0" t="str">
        <f aca="false">VLOOKUP(F141:F710,BASE!$P$2:$Q$29,2,0)</f>
        <v>Outros Serviços de Terceiros - Pessoa Jurídica </v>
      </c>
      <c r="H141" s="27" t="n">
        <v>3905</v>
      </c>
      <c r="I141" s="0" t="str">
        <f aca="false">VLOOKUP(H141,BASE!$S$2:$T$118,2,0)</f>
        <v>Serviços Técnicos Profissionais </v>
      </c>
      <c r="J141" s="27" t="n">
        <v>102</v>
      </c>
      <c r="K141" s="27" t="s">
        <v>238</v>
      </c>
      <c r="L141" s="36" t="s">
        <v>404</v>
      </c>
      <c r="M141" s="30" t="n">
        <v>6050</v>
      </c>
      <c r="N141" s="30" t="n">
        <v>72600</v>
      </c>
      <c r="O141" s="30" t="n">
        <v>50000</v>
      </c>
      <c r="P141" s="31" t="n">
        <f aca="false">O141-N141</f>
        <v>-22600</v>
      </c>
      <c r="R141" s="0"/>
    </row>
    <row r="142" customFormat="false" ht="30" hidden="true" customHeight="false" outlineLevel="0" collapsed="false">
      <c r="A142" s="27" t="s">
        <v>237</v>
      </c>
      <c r="B142" s="27" t="n">
        <v>6378</v>
      </c>
      <c r="C142" s="27" t="s">
        <v>31</v>
      </c>
      <c r="D142" s="27" t="n">
        <v>3</v>
      </c>
      <c r="E142" s="27" t="n">
        <v>90</v>
      </c>
      <c r="F142" s="27" t="n">
        <v>3900</v>
      </c>
      <c r="G142" s="0" t="str">
        <f aca="false">VLOOKUP(F142:F711,BASE!$P$2:$Q$29,2,0)</f>
        <v>Outros Serviços de Terceiros - Pessoa Jurídica </v>
      </c>
      <c r="H142" s="27" t="n">
        <v>3905</v>
      </c>
      <c r="I142" s="0" t="str">
        <f aca="false">VLOOKUP(H142,BASE!$S$2:$T$118,2,0)</f>
        <v>Serviços Técnicos Profissionais </v>
      </c>
      <c r="J142" s="27" t="n">
        <v>102</v>
      </c>
      <c r="K142" s="27" t="s">
        <v>238</v>
      </c>
      <c r="L142" s="36" t="s">
        <v>405</v>
      </c>
      <c r="M142" s="30" t="n">
        <v>8333.33333333333</v>
      </c>
      <c r="N142" s="30" t="n">
        <v>100000</v>
      </c>
      <c r="O142" s="30" t="n">
        <v>0</v>
      </c>
      <c r="P142" s="31" t="n">
        <f aca="false">O142-N142</f>
        <v>-100000</v>
      </c>
      <c r="R142" s="0"/>
    </row>
    <row r="143" customFormat="false" ht="15" hidden="true" customHeight="false" outlineLevel="0" collapsed="false">
      <c r="A143" s="27" t="s">
        <v>237</v>
      </c>
      <c r="B143" s="27" t="n">
        <v>6378</v>
      </c>
      <c r="C143" s="27" t="s">
        <v>31</v>
      </c>
      <c r="D143" s="27" t="n">
        <v>3</v>
      </c>
      <c r="E143" s="27" t="n">
        <v>90</v>
      </c>
      <c r="F143" s="27" t="n">
        <v>3900</v>
      </c>
      <c r="G143" s="0" t="str">
        <f aca="false">VLOOKUP(F143:F712,BASE!$P$2:$Q$29,2,0)</f>
        <v>Outros Serviços de Terceiros - Pessoa Jurídica </v>
      </c>
      <c r="H143" s="27" t="n">
        <v>3916</v>
      </c>
      <c r="I143" s="0" t="str">
        <f aca="false">VLOOKUP(H143,BASE!$S$2:$T$118,2,0)</f>
        <v>Manutenção e Conservações de Bens Imóveis </v>
      </c>
      <c r="J143" s="27" t="n">
        <v>102</v>
      </c>
      <c r="K143" s="27" t="s">
        <v>406</v>
      </c>
      <c r="L143" s="36" t="s">
        <v>407</v>
      </c>
      <c r="M143" s="30" t="n">
        <v>18000</v>
      </c>
      <c r="N143" s="30" t="n">
        <v>216000</v>
      </c>
      <c r="O143" s="30" t="n">
        <v>216000</v>
      </c>
      <c r="P143" s="31" t="n">
        <f aca="false">O143-N143</f>
        <v>0</v>
      </c>
      <c r="Q143" s="30" t="n">
        <v>22691204</v>
      </c>
      <c r="R143" s="0"/>
    </row>
    <row r="144" customFormat="false" ht="15" hidden="true" customHeight="false" outlineLevel="0" collapsed="false">
      <c r="A144" s="27" t="s">
        <v>237</v>
      </c>
      <c r="B144" s="27" t="n">
        <v>6378</v>
      </c>
      <c r="C144" s="27" t="s">
        <v>31</v>
      </c>
      <c r="D144" s="27" t="n">
        <v>3</v>
      </c>
      <c r="E144" s="27" t="n">
        <v>90</v>
      </c>
      <c r="F144" s="27" t="n">
        <v>3900</v>
      </c>
      <c r="G144" s="0" t="str">
        <f aca="false">VLOOKUP(F144:F713,BASE!$P$2:$Q$29,2,0)</f>
        <v>Outros Serviços de Terceiros - Pessoa Jurídica </v>
      </c>
      <c r="H144" s="27" t="n">
        <v>3916</v>
      </c>
      <c r="I144" s="0" t="str">
        <f aca="false">VLOOKUP(H144,BASE!$S$2:$T$118,2,0)</f>
        <v>Manutenção e Conservações de Bens Imóveis </v>
      </c>
      <c r="J144" s="27" t="n">
        <v>102</v>
      </c>
      <c r="K144" s="27" t="s">
        <v>238</v>
      </c>
      <c r="L144" s="36" t="s">
        <v>408</v>
      </c>
      <c r="M144" s="30" t="n">
        <v>50000</v>
      </c>
      <c r="N144" s="30" t="n">
        <v>600000</v>
      </c>
      <c r="O144" s="30" t="n">
        <f aca="false">500000-240000</f>
        <v>260000</v>
      </c>
      <c r="P144" s="31" t="n">
        <f aca="false">O144-N144</f>
        <v>-340000</v>
      </c>
      <c r="R144" s="0"/>
    </row>
    <row r="145" customFormat="false" ht="15" hidden="true" customHeight="false" outlineLevel="0" collapsed="false">
      <c r="A145" s="27" t="s">
        <v>237</v>
      </c>
      <c r="B145" s="27" t="n">
        <v>6378</v>
      </c>
      <c r="C145" s="27" t="s">
        <v>31</v>
      </c>
      <c r="D145" s="27" t="n">
        <v>3</v>
      </c>
      <c r="E145" s="27" t="n">
        <v>90</v>
      </c>
      <c r="F145" s="27" t="n">
        <v>3900</v>
      </c>
      <c r="G145" s="0" t="str">
        <f aca="false">VLOOKUP(F145:F714,BASE!$P$2:$Q$29,2,0)</f>
        <v>Outros Serviços de Terceiros - Pessoa Jurídica </v>
      </c>
      <c r="H145" s="27" t="n">
        <v>3916</v>
      </c>
      <c r="I145" s="0" t="str">
        <f aca="false">VLOOKUP(H145,BASE!$S$2:$T$118,2,0)</f>
        <v>Manutenção e Conservações de Bens Imóveis </v>
      </c>
      <c r="J145" s="27" t="n">
        <v>102</v>
      </c>
      <c r="K145" s="27" t="s">
        <v>335</v>
      </c>
      <c r="L145" s="36" t="s">
        <v>409</v>
      </c>
      <c r="M145" s="30" t="n">
        <v>10000</v>
      </c>
      <c r="N145" s="30" t="n">
        <v>120000</v>
      </c>
      <c r="O145" s="30" t="n">
        <v>120000</v>
      </c>
      <c r="P145" s="31" t="n">
        <f aca="false">O145-N145</f>
        <v>0</v>
      </c>
      <c r="R145" s="0"/>
    </row>
    <row r="146" customFormat="false" ht="15" hidden="true" customHeight="false" outlineLevel="0" collapsed="false">
      <c r="A146" s="27" t="s">
        <v>237</v>
      </c>
      <c r="B146" s="27" t="n">
        <v>6378</v>
      </c>
      <c r="C146" s="27" t="s">
        <v>31</v>
      </c>
      <c r="D146" s="27" t="n">
        <v>3</v>
      </c>
      <c r="E146" s="27" t="n">
        <v>90</v>
      </c>
      <c r="F146" s="27" t="n">
        <v>3900</v>
      </c>
      <c r="G146" s="0" t="str">
        <f aca="false">VLOOKUP(F146:F715,BASE!$P$2:$Q$29,2,0)</f>
        <v>Outros Serviços de Terceiros - Pessoa Jurídica </v>
      </c>
      <c r="H146" s="27" t="n">
        <v>3917</v>
      </c>
      <c r="I146" s="0" t="str">
        <f aca="false">VLOOKUP(H146,BASE!$S$2:$T$118,2,0)</f>
        <v>Manutenção e Conservação de Máquinas e Equipamentos </v>
      </c>
      <c r="J146" s="27" t="n">
        <v>102</v>
      </c>
      <c r="K146" s="27" t="s">
        <v>335</v>
      </c>
      <c r="L146" s="36" t="s">
        <v>410</v>
      </c>
      <c r="M146" s="30" t="n">
        <v>60000</v>
      </c>
      <c r="N146" s="30" t="n">
        <v>720000</v>
      </c>
      <c r="O146" s="30" t="n">
        <v>12000</v>
      </c>
      <c r="P146" s="31" t="n">
        <f aca="false">O146-N146</f>
        <v>-708000</v>
      </c>
      <c r="R146" s="0"/>
    </row>
    <row r="147" customFormat="false" ht="15" hidden="true" customHeight="false" outlineLevel="0" collapsed="false">
      <c r="A147" s="27" t="s">
        <v>237</v>
      </c>
      <c r="B147" s="27" t="n">
        <v>6378</v>
      </c>
      <c r="C147" s="27" t="s">
        <v>31</v>
      </c>
      <c r="D147" s="27" t="n">
        <v>3</v>
      </c>
      <c r="E147" s="27" t="n">
        <v>90</v>
      </c>
      <c r="F147" s="27" t="n">
        <v>3900</v>
      </c>
      <c r="G147" s="0" t="str">
        <f aca="false">VLOOKUP(F147:F716,BASE!$P$2:$Q$29,2,0)</f>
        <v>Outros Serviços de Terceiros - Pessoa Jurídica </v>
      </c>
      <c r="H147" s="27" t="n">
        <v>3919</v>
      </c>
      <c r="I147" s="0" t="str">
        <f aca="false">VLOOKUP(H147,BASE!$S$2:$T$118,2,0)</f>
        <v>Manutenção e Conservação de Veículos </v>
      </c>
      <c r="J147" s="27" t="n">
        <v>102</v>
      </c>
      <c r="K147" s="27" t="s">
        <v>297</v>
      </c>
      <c r="L147" s="36" t="s">
        <v>411</v>
      </c>
      <c r="M147" s="30" t="n">
        <v>107000</v>
      </c>
      <c r="N147" s="30" t="n">
        <v>1284000</v>
      </c>
      <c r="O147" s="30" t="n">
        <f aca="false">800000+44930</f>
        <v>844930</v>
      </c>
      <c r="P147" s="31" t="n">
        <f aca="false">O147-N147</f>
        <v>-439070</v>
      </c>
      <c r="R147" s="0"/>
    </row>
    <row r="148" customFormat="false" ht="15" hidden="true" customHeight="false" outlineLevel="0" collapsed="false">
      <c r="A148" s="27" t="s">
        <v>237</v>
      </c>
      <c r="B148" s="27" t="n">
        <v>6378</v>
      </c>
      <c r="C148" s="27" t="s">
        <v>31</v>
      </c>
      <c r="D148" s="27" t="n">
        <v>3</v>
      </c>
      <c r="E148" s="27" t="n">
        <v>90</v>
      </c>
      <c r="F148" s="27" t="n">
        <v>3900</v>
      </c>
      <c r="G148" s="0" t="str">
        <f aca="false">VLOOKUP(F148:F717,BASE!$P$2:$Q$29,2,0)</f>
        <v>Outros Serviços de Terceiros - Pessoa Jurídica </v>
      </c>
      <c r="H148" s="27" t="n">
        <v>3941</v>
      </c>
      <c r="I148" s="0" t="str">
        <f aca="false">VLOOKUP(H148,BASE!$S$2:$T$118,2,0)</f>
        <v>Fornecimento de Alimentação </v>
      </c>
      <c r="J148" s="27" t="n">
        <v>102</v>
      </c>
      <c r="K148" s="27" t="s">
        <v>412</v>
      </c>
      <c r="L148" s="36" t="s">
        <v>413</v>
      </c>
      <c r="M148" s="30" t="n">
        <v>250000</v>
      </c>
      <c r="N148" s="30" t="n">
        <f aca="false">ZERO!$M148*12</f>
        <v>3000000</v>
      </c>
      <c r="O148" s="30" t="n">
        <f aca="false">ZERO!$N148/2</f>
        <v>1500000</v>
      </c>
      <c r="P148" s="31" t="n">
        <f aca="false">O148-N148</f>
        <v>-1500000</v>
      </c>
      <c r="R148" s="0"/>
    </row>
    <row r="149" customFormat="false" ht="15" hidden="true" customHeight="false" outlineLevel="0" collapsed="false">
      <c r="A149" s="27" t="s">
        <v>237</v>
      </c>
      <c r="B149" s="27" t="n">
        <v>6378</v>
      </c>
      <c r="C149" s="27" t="s">
        <v>31</v>
      </c>
      <c r="D149" s="27" t="n">
        <v>3</v>
      </c>
      <c r="E149" s="27" t="n">
        <v>90</v>
      </c>
      <c r="F149" s="27" t="n">
        <v>3900</v>
      </c>
      <c r="G149" s="0" t="str">
        <f aca="false">VLOOKUP(F149:F718,BASE!$P$2:$Q$29,2,0)</f>
        <v>Outros Serviços de Terceiros - Pessoa Jurídica </v>
      </c>
      <c r="H149" s="27" t="n">
        <v>3941</v>
      </c>
      <c r="I149" s="0" t="str">
        <f aca="false">VLOOKUP(H149,BASE!$S$2:$T$118,2,0)</f>
        <v>Fornecimento de Alimentação </v>
      </c>
      <c r="J149" s="27" t="n">
        <v>102</v>
      </c>
      <c r="K149" s="27" t="s">
        <v>414</v>
      </c>
      <c r="L149" s="36" t="s">
        <v>415</v>
      </c>
      <c r="M149" s="30" t="n">
        <v>50000</v>
      </c>
      <c r="N149" s="30" t="n">
        <f aca="false">ZERO!$M149*12</f>
        <v>600000</v>
      </c>
      <c r="O149" s="30" t="n">
        <f aca="false">ZERO!$N149/2</f>
        <v>300000</v>
      </c>
      <c r="P149" s="31" t="n">
        <f aca="false">O149-N149</f>
        <v>-300000</v>
      </c>
      <c r="R149" s="0"/>
    </row>
    <row r="150" customFormat="false" ht="15" hidden="true" customHeight="false" outlineLevel="0" collapsed="false">
      <c r="A150" s="27" t="s">
        <v>237</v>
      </c>
      <c r="B150" s="27" t="n">
        <v>6378</v>
      </c>
      <c r="C150" s="27" t="s">
        <v>31</v>
      </c>
      <c r="D150" s="27" t="n">
        <v>3</v>
      </c>
      <c r="E150" s="27" t="n">
        <v>90</v>
      </c>
      <c r="F150" s="27" t="n">
        <v>3900</v>
      </c>
      <c r="G150" s="0" t="str">
        <f aca="false">VLOOKUP(F150:F719,BASE!$P$2:$Q$29,2,0)</f>
        <v>Outros Serviços de Terceiros - Pessoa Jurídica </v>
      </c>
      <c r="H150" s="27" t="n">
        <v>3941</v>
      </c>
      <c r="I150" s="0" t="str">
        <f aca="false">VLOOKUP(H150,BASE!$S$2:$T$118,2,0)</f>
        <v>Fornecimento de Alimentação </v>
      </c>
      <c r="J150" s="27" t="n">
        <v>102</v>
      </c>
      <c r="K150" s="27" t="s">
        <v>416</v>
      </c>
      <c r="L150" s="36" t="s">
        <v>417</v>
      </c>
      <c r="M150" s="30" t="n">
        <v>83333.3333333333</v>
      </c>
      <c r="N150" s="30" t="n">
        <f aca="false">ZERO!$M150*12</f>
        <v>1000000</v>
      </c>
      <c r="O150" s="30" t="n">
        <f aca="false">ZERO!$N150/2</f>
        <v>500000</v>
      </c>
      <c r="P150" s="31" t="n">
        <f aca="false">O150-N150</f>
        <v>-500000</v>
      </c>
      <c r="R150" s="0"/>
    </row>
    <row r="151" customFormat="false" ht="15" hidden="true" customHeight="false" outlineLevel="0" collapsed="false">
      <c r="A151" s="27" t="s">
        <v>237</v>
      </c>
      <c r="B151" s="27" t="n">
        <v>6378</v>
      </c>
      <c r="C151" s="27" t="s">
        <v>31</v>
      </c>
      <c r="D151" s="27" t="n">
        <v>3</v>
      </c>
      <c r="E151" s="27" t="n">
        <v>90</v>
      </c>
      <c r="F151" s="27" t="n">
        <v>3900</v>
      </c>
      <c r="G151" s="0" t="str">
        <f aca="false">VLOOKUP(F151:F720,BASE!$P$2:$Q$29,2,0)</f>
        <v>Outros Serviços de Terceiros - Pessoa Jurídica </v>
      </c>
      <c r="H151" s="27" t="n">
        <v>3941</v>
      </c>
      <c r="I151" s="0" t="str">
        <f aca="false">VLOOKUP(H151,BASE!$S$2:$T$118,2,0)</f>
        <v>Fornecimento de Alimentação </v>
      </c>
      <c r="J151" s="27" t="n">
        <v>102</v>
      </c>
      <c r="K151" s="27" t="s">
        <v>418</v>
      </c>
      <c r="L151" s="36" t="s">
        <v>419</v>
      </c>
      <c r="M151" s="30" t="n">
        <v>83333.3333333333</v>
      </c>
      <c r="N151" s="30" t="n">
        <f aca="false">ZERO!$M151*12</f>
        <v>1000000</v>
      </c>
      <c r="O151" s="30" t="n">
        <f aca="false">ZERO!$N151/2</f>
        <v>500000</v>
      </c>
      <c r="P151" s="31" t="n">
        <f aca="false">O151-N151</f>
        <v>-500000</v>
      </c>
      <c r="R151" s="0"/>
    </row>
    <row r="152" customFormat="false" ht="15" hidden="true" customHeight="false" outlineLevel="0" collapsed="false">
      <c r="A152" s="27" t="s">
        <v>237</v>
      </c>
      <c r="B152" s="27" t="n">
        <v>6378</v>
      </c>
      <c r="C152" s="27" t="s">
        <v>31</v>
      </c>
      <c r="D152" s="27" t="n">
        <v>3</v>
      </c>
      <c r="E152" s="27" t="n">
        <v>90</v>
      </c>
      <c r="F152" s="27" t="n">
        <v>3900</v>
      </c>
      <c r="G152" s="0" t="str">
        <f aca="false">VLOOKUP(F152:F721,BASE!$P$2:$Q$29,2,0)</f>
        <v>Outros Serviços de Terceiros - Pessoa Jurídica </v>
      </c>
      <c r="H152" s="27" t="n">
        <v>3941</v>
      </c>
      <c r="I152" s="0" t="str">
        <f aca="false">VLOOKUP(H152,BASE!$S$2:$T$118,2,0)</f>
        <v>Fornecimento de Alimentação </v>
      </c>
      <c r="J152" s="27" t="n">
        <v>102</v>
      </c>
      <c r="K152" s="27" t="s">
        <v>420</v>
      </c>
      <c r="L152" s="36" t="s">
        <v>421</v>
      </c>
      <c r="M152" s="30" t="n">
        <v>2158.67</v>
      </c>
      <c r="N152" s="30" t="n">
        <f aca="false">ZERO!$M152*12</f>
        <v>25904.04</v>
      </c>
      <c r="O152" s="30" t="n">
        <v>26000</v>
      </c>
      <c r="P152" s="31" t="n">
        <f aca="false">O152-N152</f>
        <v>95.9599999999991</v>
      </c>
      <c r="R152" s="0"/>
    </row>
    <row r="153" customFormat="false" ht="15" hidden="true" customHeight="false" outlineLevel="0" collapsed="false">
      <c r="A153" s="27" t="s">
        <v>237</v>
      </c>
      <c r="B153" s="27" t="n">
        <v>6378</v>
      </c>
      <c r="C153" s="27" t="s">
        <v>31</v>
      </c>
      <c r="D153" s="27" t="n">
        <v>3</v>
      </c>
      <c r="E153" s="27" t="n">
        <v>90</v>
      </c>
      <c r="F153" s="27" t="n">
        <v>3900</v>
      </c>
      <c r="G153" s="0" t="str">
        <f aca="false">VLOOKUP(F153:F722,BASE!$P$2:$Q$29,2,0)</f>
        <v>Outros Serviços de Terceiros - Pessoa Jurídica </v>
      </c>
      <c r="H153" s="27" t="n">
        <v>3941</v>
      </c>
      <c r="I153" s="0" t="str">
        <f aca="false">VLOOKUP(H153,BASE!$S$2:$T$118,2,0)</f>
        <v>Fornecimento de Alimentação </v>
      </c>
      <c r="J153" s="27" t="n">
        <v>102</v>
      </c>
      <c r="K153" s="27" t="s">
        <v>335</v>
      </c>
      <c r="L153" s="36" t="s">
        <v>422</v>
      </c>
      <c r="M153" s="30" t="n">
        <v>83333.3333333333</v>
      </c>
      <c r="N153" s="30" t="n">
        <f aca="false">ZERO!$M153*12</f>
        <v>1000000</v>
      </c>
      <c r="O153" s="30" t="n">
        <f aca="false">ZERO!$N153/2</f>
        <v>500000</v>
      </c>
      <c r="P153" s="31" t="n">
        <f aca="false">O153-N153</f>
        <v>-500000</v>
      </c>
      <c r="R153" s="0"/>
    </row>
    <row r="154" customFormat="false" ht="15" hidden="true" customHeight="false" outlineLevel="0" collapsed="false">
      <c r="A154" s="27" t="s">
        <v>237</v>
      </c>
      <c r="B154" s="27" t="n">
        <v>6378</v>
      </c>
      <c r="C154" s="27" t="s">
        <v>31</v>
      </c>
      <c r="D154" s="27" t="n">
        <v>3</v>
      </c>
      <c r="E154" s="27" t="n">
        <v>90</v>
      </c>
      <c r="F154" s="27" t="n">
        <v>3900</v>
      </c>
      <c r="G154" s="0" t="str">
        <f aca="false">VLOOKUP(F154:F722,BASE!$P$2:$Q$29,2,0)</f>
        <v>Outros Serviços de Terceiros - Pessoa Jurídica </v>
      </c>
      <c r="H154" s="27" t="n">
        <v>3941</v>
      </c>
      <c r="I154" s="0" t="str">
        <f aca="false">VLOOKUP(H154,BASE!$S$2:$T$118,2,0)</f>
        <v>Fornecimento de Alimentação </v>
      </c>
      <c r="J154" s="27" t="n">
        <v>102</v>
      </c>
      <c r="K154" s="27" t="s">
        <v>423</v>
      </c>
      <c r="L154" s="36" t="s">
        <v>424</v>
      </c>
      <c r="M154" s="30" t="n">
        <v>91666.6666666667</v>
      </c>
      <c r="N154" s="30" t="n">
        <f aca="false">ZERO!$M154*12</f>
        <v>1100000</v>
      </c>
      <c r="O154" s="30" t="n">
        <f aca="false">ZERO!$N154/2</f>
        <v>550000</v>
      </c>
      <c r="P154" s="31" t="n">
        <f aca="false">O154-N154</f>
        <v>-550000</v>
      </c>
      <c r="R154" s="0"/>
    </row>
    <row r="155" customFormat="false" ht="15" hidden="true" customHeight="false" outlineLevel="0" collapsed="false">
      <c r="A155" s="27" t="s">
        <v>237</v>
      </c>
      <c r="B155" s="27" t="n">
        <v>6378</v>
      </c>
      <c r="C155" s="27" t="s">
        <v>31</v>
      </c>
      <c r="D155" s="27" t="n">
        <v>3</v>
      </c>
      <c r="E155" s="27" t="n">
        <v>90</v>
      </c>
      <c r="F155" s="27" t="n">
        <v>3900</v>
      </c>
      <c r="G155" s="0" t="str">
        <f aca="false">VLOOKUP(F155:F724,BASE!$P$2:$Q$29,2,0)</f>
        <v>Outros Serviços de Terceiros - Pessoa Jurídica </v>
      </c>
      <c r="H155" s="27" t="n">
        <v>3941</v>
      </c>
      <c r="I155" s="0" t="str">
        <f aca="false">VLOOKUP(H155,BASE!$S$2:$T$118,2,0)</f>
        <v>Fornecimento de Alimentação </v>
      </c>
      <c r="J155" s="27" t="n">
        <v>102</v>
      </c>
      <c r="K155" s="27" t="s">
        <v>335</v>
      </c>
      <c r="L155" s="36" t="s">
        <v>425</v>
      </c>
      <c r="M155" s="30" t="n">
        <v>66666.6666666667</v>
      </c>
      <c r="N155" s="30" t="n">
        <f aca="false">ZERO!$M155*12</f>
        <v>800000.000000001</v>
      </c>
      <c r="O155" s="30" t="n">
        <f aca="false">ZERO!$N155/2</f>
        <v>400000</v>
      </c>
      <c r="P155" s="31" t="n">
        <f aca="false">O155-N155</f>
        <v>-400000</v>
      </c>
      <c r="R155" s="0"/>
    </row>
    <row r="156" customFormat="false" ht="15" hidden="true" customHeight="false" outlineLevel="0" collapsed="false">
      <c r="A156" s="27" t="s">
        <v>237</v>
      </c>
      <c r="B156" s="27" t="n">
        <v>6378</v>
      </c>
      <c r="C156" s="27" t="s">
        <v>31</v>
      </c>
      <c r="D156" s="27" t="n">
        <v>3</v>
      </c>
      <c r="E156" s="27" t="n">
        <v>90</v>
      </c>
      <c r="F156" s="27" t="n">
        <v>3900</v>
      </c>
      <c r="G156" s="0" t="str">
        <f aca="false">VLOOKUP(F156:F723,BASE!$P$2:$Q$29,2,0)</f>
        <v>Outros Serviços de Terceiros - Pessoa Jurídica </v>
      </c>
      <c r="H156" s="27" t="n">
        <v>3941</v>
      </c>
      <c r="I156" s="0" t="str">
        <f aca="false">VLOOKUP(H156,BASE!$S$2:$T$118,2,0)</f>
        <v>Fornecimento de Alimentação </v>
      </c>
      <c r="J156" s="27" t="n">
        <v>102</v>
      </c>
      <c r="K156" s="27" t="s">
        <v>426</v>
      </c>
      <c r="L156" s="36" t="s">
        <v>427</v>
      </c>
      <c r="M156" s="30" t="n">
        <v>108333.333333333</v>
      </c>
      <c r="N156" s="30" t="n">
        <f aca="false">ZERO!$M156*12</f>
        <v>1300000</v>
      </c>
      <c r="O156" s="30" t="n">
        <f aca="false">ZERO!$N156/2</f>
        <v>649999.999999998</v>
      </c>
      <c r="P156" s="31" t="n">
        <f aca="false">O156-N156</f>
        <v>-649999.999999998</v>
      </c>
      <c r="R156" s="0"/>
    </row>
    <row r="157" customFormat="false" ht="15" hidden="true" customHeight="false" outlineLevel="0" collapsed="false">
      <c r="A157" s="27" t="s">
        <v>237</v>
      </c>
      <c r="B157" s="27" t="n">
        <v>6378</v>
      </c>
      <c r="C157" s="27" t="s">
        <v>31</v>
      </c>
      <c r="D157" s="27" t="n">
        <v>3</v>
      </c>
      <c r="E157" s="27" t="n">
        <v>90</v>
      </c>
      <c r="F157" s="27" t="n">
        <v>3900</v>
      </c>
      <c r="G157" s="0" t="str">
        <f aca="false">VLOOKUP(F157:F724,BASE!$P$2:$Q$29,2,0)</f>
        <v>Outros Serviços de Terceiros - Pessoa Jurídica </v>
      </c>
      <c r="H157" s="27" t="n">
        <v>3941</v>
      </c>
      <c r="I157" s="0" t="str">
        <f aca="false">VLOOKUP(H157,BASE!$S$2:$T$118,2,0)</f>
        <v>Fornecimento de Alimentação </v>
      </c>
      <c r="J157" s="27" t="n">
        <v>102</v>
      </c>
      <c r="K157" s="27" t="s">
        <v>428</v>
      </c>
      <c r="L157" s="36" t="s">
        <v>429</v>
      </c>
      <c r="M157" s="30" t="n">
        <v>50000</v>
      </c>
      <c r="N157" s="30" t="n">
        <f aca="false">ZERO!$M157*12</f>
        <v>600000</v>
      </c>
      <c r="O157" s="30" t="n">
        <f aca="false">ZERO!$N157/2</f>
        <v>300000</v>
      </c>
      <c r="P157" s="31" t="n">
        <f aca="false">O157-N157</f>
        <v>-300000</v>
      </c>
      <c r="R157" s="0"/>
    </row>
    <row r="158" customFormat="false" ht="15" hidden="true" customHeight="false" outlineLevel="0" collapsed="false">
      <c r="A158" s="27" t="s">
        <v>237</v>
      </c>
      <c r="B158" s="27" t="n">
        <v>6378</v>
      </c>
      <c r="C158" s="27" t="s">
        <v>31</v>
      </c>
      <c r="D158" s="27" t="n">
        <v>3</v>
      </c>
      <c r="E158" s="27" t="n">
        <v>90</v>
      </c>
      <c r="F158" s="27" t="n">
        <v>3900</v>
      </c>
      <c r="G158" s="0" t="str">
        <f aca="false">VLOOKUP(F158:F725,BASE!$P$2:$Q$29,2,0)</f>
        <v>Outros Serviços de Terceiros - Pessoa Jurídica </v>
      </c>
      <c r="H158" s="27" t="n">
        <v>3941</v>
      </c>
      <c r="I158" s="0" t="str">
        <f aca="false">VLOOKUP(H158,BASE!$S$2:$T$118,2,0)</f>
        <v>Fornecimento de Alimentação </v>
      </c>
      <c r="J158" s="27" t="n">
        <v>102</v>
      </c>
      <c r="K158" s="27" t="s">
        <v>430</v>
      </c>
      <c r="L158" s="36" t="s">
        <v>431</v>
      </c>
      <c r="M158" s="30" t="n">
        <v>79166.6666666667</v>
      </c>
      <c r="N158" s="30" t="n">
        <f aca="false">ZERO!$M158*12</f>
        <v>950000.000000001</v>
      </c>
      <c r="O158" s="30" t="n">
        <f aca="false">ZERO!$N158/2</f>
        <v>475000</v>
      </c>
      <c r="P158" s="31" t="n">
        <f aca="false">O158-N158</f>
        <v>-475000</v>
      </c>
      <c r="R158" s="0"/>
    </row>
    <row r="159" customFormat="false" ht="15" hidden="true" customHeight="false" outlineLevel="0" collapsed="false">
      <c r="A159" s="27" t="s">
        <v>237</v>
      </c>
      <c r="B159" s="27" t="n">
        <v>6378</v>
      </c>
      <c r="C159" s="27" t="s">
        <v>31</v>
      </c>
      <c r="D159" s="27" t="n">
        <v>3</v>
      </c>
      <c r="E159" s="27" t="n">
        <v>90</v>
      </c>
      <c r="F159" s="27" t="n">
        <v>3900</v>
      </c>
      <c r="G159" s="0" t="str">
        <f aca="false">VLOOKUP(F159:F726,BASE!$P$2:$Q$29,2,0)</f>
        <v>Outros Serviços de Terceiros - Pessoa Jurídica </v>
      </c>
      <c r="H159" s="27" t="n">
        <v>3941</v>
      </c>
      <c r="I159" s="0" t="str">
        <f aca="false">VLOOKUP(H159,BASE!$S$2:$T$118,2,0)</f>
        <v>Fornecimento de Alimentação </v>
      </c>
      <c r="J159" s="27" t="n">
        <v>102</v>
      </c>
      <c r="K159" s="27" t="s">
        <v>432</v>
      </c>
      <c r="L159" s="36" t="s">
        <v>433</v>
      </c>
      <c r="M159" s="30" t="n">
        <v>150000</v>
      </c>
      <c r="N159" s="30" t="n">
        <f aca="false">ZERO!$M159*12</f>
        <v>1800000</v>
      </c>
      <c r="O159" s="30" t="n">
        <f aca="false">ZERO!$N159/2</f>
        <v>900000</v>
      </c>
      <c r="P159" s="31" t="n">
        <f aca="false">O159-N159</f>
        <v>-900000</v>
      </c>
      <c r="R159" s="0"/>
    </row>
    <row r="160" customFormat="false" ht="15" hidden="true" customHeight="false" outlineLevel="0" collapsed="false">
      <c r="A160" s="27" t="s">
        <v>237</v>
      </c>
      <c r="B160" s="27" t="n">
        <v>6378</v>
      </c>
      <c r="C160" s="27" t="s">
        <v>31</v>
      </c>
      <c r="D160" s="27" t="n">
        <v>3</v>
      </c>
      <c r="E160" s="27" t="n">
        <v>90</v>
      </c>
      <c r="F160" s="27" t="n">
        <v>3900</v>
      </c>
      <c r="G160" s="0" t="str">
        <f aca="false">VLOOKUP(F160:F727,BASE!$P$2:$Q$29,2,0)</f>
        <v>Outros Serviços de Terceiros - Pessoa Jurídica </v>
      </c>
      <c r="H160" s="27" t="n">
        <v>3941</v>
      </c>
      <c r="I160" s="0" t="str">
        <f aca="false">VLOOKUP(H160,BASE!$S$2:$T$118,2,0)</f>
        <v>Fornecimento de Alimentação </v>
      </c>
      <c r="J160" s="27" t="n">
        <v>102</v>
      </c>
      <c r="K160" s="27" t="s">
        <v>434</v>
      </c>
      <c r="L160" s="36" t="s">
        <v>435</v>
      </c>
      <c r="M160" s="30" t="n">
        <v>158333.333333333</v>
      </c>
      <c r="N160" s="30" t="n">
        <f aca="false">ZERO!$M160*12</f>
        <v>1900000</v>
      </c>
      <c r="O160" s="30" t="n">
        <f aca="false">ZERO!$N160/2</f>
        <v>949999.999999998</v>
      </c>
      <c r="P160" s="31" t="n">
        <f aca="false">O160-N160</f>
        <v>-949999.999999998</v>
      </c>
      <c r="R160" s="0"/>
    </row>
    <row r="161" customFormat="false" ht="15" hidden="true" customHeight="false" outlineLevel="0" collapsed="false">
      <c r="A161" s="27" t="s">
        <v>237</v>
      </c>
      <c r="B161" s="27" t="n">
        <v>6378</v>
      </c>
      <c r="C161" s="27" t="s">
        <v>31</v>
      </c>
      <c r="D161" s="27" t="n">
        <v>3</v>
      </c>
      <c r="E161" s="27" t="n">
        <v>90</v>
      </c>
      <c r="F161" s="27" t="n">
        <v>3900</v>
      </c>
      <c r="G161" s="0" t="str">
        <f aca="false">VLOOKUP(F161:F728,BASE!$P$2:$Q$29,2,0)</f>
        <v>Outros Serviços de Terceiros - Pessoa Jurídica </v>
      </c>
      <c r="H161" s="27" t="n">
        <v>3941</v>
      </c>
      <c r="I161" s="0" t="str">
        <f aca="false">VLOOKUP(H161,BASE!$S$2:$T$118,2,0)</f>
        <v>Fornecimento de Alimentação </v>
      </c>
      <c r="J161" s="27" t="n">
        <v>102</v>
      </c>
      <c r="K161" s="27" t="s">
        <v>436</v>
      </c>
      <c r="L161" s="36" t="s">
        <v>437</v>
      </c>
      <c r="M161" s="30" t="n">
        <v>441666.666666667</v>
      </c>
      <c r="N161" s="30" t="n">
        <f aca="false">ZERO!$M161*12</f>
        <v>5300000</v>
      </c>
      <c r="O161" s="30" t="n">
        <f aca="false">ZERO!$N161/2</f>
        <v>2650000</v>
      </c>
      <c r="P161" s="31" t="n">
        <f aca="false">O161-N161</f>
        <v>-2650000</v>
      </c>
      <c r="R161" s="0"/>
    </row>
    <row r="162" customFormat="false" ht="15" hidden="true" customHeight="false" outlineLevel="0" collapsed="false">
      <c r="A162" s="27" t="s">
        <v>237</v>
      </c>
      <c r="B162" s="27" t="n">
        <v>6378</v>
      </c>
      <c r="C162" s="27" t="s">
        <v>31</v>
      </c>
      <c r="D162" s="27" t="n">
        <v>3</v>
      </c>
      <c r="E162" s="27" t="n">
        <v>90</v>
      </c>
      <c r="F162" s="27" t="n">
        <v>3900</v>
      </c>
      <c r="G162" s="0" t="str">
        <f aca="false">VLOOKUP(F162:F729,BASE!$P$2:$Q$29,2,0)</f>
        <v>Outros Serviços de Terceiros - Pessoa Jurídica </v>
      </c>
      <c r="H162" s="27" t="n">
        <v>3943</v>
      </c>
      <c r="I162" s="0" t="str">
        <f aca="false">VLOOKUP(H162,BASE!$S$2:$T$118,2,0)</f>
        <v>Serviços de Energia Elétrica </v>
      </c>
      <c r="J162" s="27" t="n">
        <v>102</v>
      </c>
      <c r="K162" s="27" t="s">
        <v>238</v>
      </c>
      <c r="L162" s="36" t="s">
        <v>438</v>
      </c>
      <c r="M162" s="30" t="n">
        <v>150000</v>
      </c>
      <c r="N162" s="30" t="n">
        <f aca="false">ZERO!$M162*12</f>
        <v>1800000</v>
      </c>
      <c r="O162" s="30" t="n">
        <v>1500000</v>
      </c>
      <c r="P162" s="31" t="n">
        <f aca="false">O162-N162</f>
        <v>-300000</v>
      </c>
      <c r="R162" s="0"/>
    </row>
    <row r="163" customFormat="false" ht="15" hidden="true" customHeight="false" outlineLevel="0" collapsed="false">
      <c r="A163" s="27" t="s">
        <v>237</v>
      </c>
      <c r="B163" s="27" t="n">
        <v>6378</v>
      </c>
      <c r="C163" s="27" t="s">
        <v>31</v>
      </c>
      <c r="D163" s="27" t="n">
        <v>3</v>
      </c>
      <c r="E163" s="27" t="n">
        <v>90</v>
      </c>
      <c r="F163" s="27" t="n">
        <v>3900</v>
      </c>
      <c r="G163" s="0" t="str">
        <f aca="false">VLOOKUP(F163:F730,BASE!$P$2:$Q$29,2,0)</f>
        <v>Outros Serviços de Terceiros - Pessoa Jurídica </v>
      </c>
      <c r="H163" s="27" t="n">
        <v>3944</v>
      </c>
      <c r="I163" s="0" t="str">
        <f aca="false">VLOOKUP(H163,BASE!$S$2:$T$118,2,0)</f>
        <v>Serviços de Água e Esgoto </v>
      </c>
      <c r="J163" s="27" t="n">
        <v>102</v>
      </c>
      <c r="K163" s="27" t="s">
        <v>238</v>
      </c>
      <c r="L163" s="36" t="s">
        <v>439</v>
      </c>
      <c r="M163" s="30" t="n">
        <v>220000</v>
      </c>
      <c r="N163" s="30" t="n">
        <f aca="false">ZERO!$M163*12</f>
        <v>2640000</v>
      </c>
      <c r="O163" s="30" t="n">
        <f aca="false">2355500-845</f>
        <v>2354655</v>
      </c>
      <c r="P163" s="31" t="n">
        <f aca="false">O163-N163</f>
        <v>-285345</v>
      </c>
      <c r="R163" s="0"/>
    </row>
    <row r="164" customFormat="false" ht="15" hidden="true" customHeight="false" outlineLevel="0" collapsed="false">
      <c r="A164" s="27" t="s">
        <v>237</v>
      </c>
      <c r="B164" s="27" t="n">
        <v>6378</v>
      </c>
      <c r="C164" s="27" t="s">
        <v>31</v>
      </c>
      <c r="D164" s="27" t="n">
        <v>3</v>
      </c>
      <c r="E164" s="27" t="n">
        <v>90</v>
      </c>
      <c r="F164" s="27" t="n">
        <v>3900</v>
      </c>
      <c r="G164" s="0" t="str">
        <f aca="false">VLOOKUP(F164:F731,BASE!$P$2:$Q$29,2,0)</f>
        <v>Outros Serviços de Terceiros - Pessoa Jurídica </v>
      </c>
      <c r="H164" s="27" t="n">
        <v>3947</v>
      </c>
      <c r="I164" s="0" t="str">
        <f aca="false">VLOOKUP(H164,BASE!$S$2:$T$118,2,0)</f>
        <v>Serviços de Comunicação em Geral </v>
      </c>
      <c r="J164" s="27" t="n">
        <v>102</v>
      </c>
      <c r="K164" s="27" t="s">
        <v>440</v>
      </c>
      <c r="L164" s="36" t="s">
        <v>441</v>
      </c>
      <c r="M164" s="30" t="n">
        <v>4898.78</v>
      </c>
      <c r="N164" s="30" t="n">
        <v>58785.36</v>
      </c>
      <c r="O164" s="30" t="n">
        <v>58786</v>
      </c>
      <c r="P164" s="31" t="n">
        <f aca="false">O164-N164</f>
        <v>0.639999999999418</v>
      </c>
      <c r="R164" s="0"/>
    </row>
    <row r="165" customFormat="false" ht="15" hidden="true" customHeight="false" outlineLevel="0" collapsed="false">
      <c r="A165" s="27" t="s">
        <v>237</v>
      </c>
      <c r="B165" s="27" t="n">
        <v>6378</v>
      </c>
      <c r="C165" s="27" t="s">
        <v>31</v>
      </c>
      <c r="D165" s="27" t="n">
        <v>3</v>
      </c>
      <c r="E165" s="27" t="n">
        <v>90</v>
      </c>
      <c r="F165" s="27" t="n">
        <v>3900</v>
      </c>
      <c r="G165" s="0" t="str">
        <f aca="false">VLOOKUP(F165:F732,BASE!$P$2:$Q$29,2,0)</f>
        <v>Outros Serviços de Terceiros - Pessoa Jurídica </v>
      </c>
      <c r="H165" s="27" t="n">
        <v>3958</v>
      </c>
      <c r="I165" s="0" t="str">
        <f aca="false">VLOOKUP(H165,BASE!$S$2:$T$118,2,0)</f>
        <v>Serviços de Telecomunicações </v>
      </c>
      <c r="J165" s="27" t="n">
        <v>102</v>
      </c>
      <c r="K165" s="27" t="s">
        <v>442</v>
      </c>
      <c r="L165" s="36" t="s">
        <v>443</v>
      </c>
      <c r="M165" s="30" t="n">
        <v>5181.19</v>
      </c>
      <c r="N165" s="30" t="n">
        <v>62174.28</v>
      </c>
      <c r="O165" s="30" t="n">
        <v>62175</v>
      </c>
      <c r="P165" s="31" t="n">
        <f aca="false">O165-N165</f>
        <v>0.720000000001164</v>
      </c>
      <c r="R165" s="0"/>
    </row>
    <row r="166" customFormat="false" ht="15" hidden="true" customHeight="false" outlineLevel="0" collapsed="false">
      <c r="A166" s="27" t="s">
        <v>237</v>
      </c>
      <c r="B166" s="27" t="n">
        <v>6378</v>
      </c>
      <c r="C166" s="27" t="s">
        <v>31</v>
      </c>
      <c r="D166" s="27" t="n">
        <v>3</v>
      </c>
      <c r="E166" s="27" t="n">
        <v>90</v>
      </c>
      <c r="F166" s="27" t="n">
        <v>3900</v>
      </c>
      <c r="G166" s="0" t="str">
        <f aca="false">VLOOKUP(F166:F733,BASE!$P$2:$Q$29,2,0)</f>
        <v>Outros Serviços de Terceiros - Pessoa Jurídica </v>
      </c>
      <c r="H166" s="27" t="n">
        <v>3958</v>
      </c>
      <c r="I166" s="0" t="str">
        <f aca="false">VLOOKUP(H166,BASE!$S$2:$T$118,2,0)</f>
        <v>Serviços de Telecomunicações </v>
      </c>
      <c r="J166" s="27" t="n">
        <v>102</v>
      </c>
      <c r="K166" s="27" t="s">
        <v>444</v>
      </c>
      <c r="L166" s="36" t="s">
        <v>445</v>
      </c>
      <c r="M166" s="30" t="n">
        <v>1794.27</v>
      </c>
      <c r="N166" s="30" t="n">
        <v>21531.24</v>
      </c>
      <c r="O166" s="30" t="n">
        <v>21532</v>
      </c>
      <c r="P166" s="31" t="n">
        <f aca="false">O166-N166</f>
        <v>0.759999999998399</v>
      </c>
      <c r="R166" s="0"/>
    </row>
    <row r="167" customFormat="false" ht="15" hidden="true" customHeight="false" outlineLevel="0" collapsed="false">
      <c r="A167" s="27" t="s">
        <v>237</v>
      </c>
      <c r="B167" s="27" t="n">
        <v>6378</v>
      </c>
      <c r="C167" s="27" t="s">
        <v>31</v>
      </c>
      <c r="D167" s="27" t="n">
        <v>3</v>
      </c>
      <c r="E167" s="27" t="n">
        <v>90</v>
      </c>
      <c r="F167" s="27" t="n">
        <v>3900</v>
      </c>
      <c r="G167" s="0" t="str">
        <f aca="false">VLOOKUP(F167:F734,BASE!$P$2:$Q$29,2,0)</f>
        <v>Outros Serviços de Terceiros - Pessoa Jurídica </v>
      </c>
      <c r="H167" s="27" t="n">
        <v>3958</v>
      </c>
      <c r="I167" s="0" t="str">
        <f aca="false">VLOOKUP(H167,BASE!$S$2:$T$118,2,0)</f>
        <v>Serviços de Telecomunicações </v>
      </c>
      <c r="J167" s="27" t="n">
        <v>102</v>
      </c>
      <c r="K167" s="27" t="s">
        <v>446</v>
      </c>
      <c r="L167" s="36" t="s">
        <v>447</v>
      </c>
      <c r="M167" s="30" t="n">
        <v>2970.94</v>
      </c>
      <c r="N167" s="30" t="n">
        <v>35651.28</v>
      </c>
      <c r="O167" s="30" t="n">
        <v>35652</v>
      </c>
      <c r="P167" s="31" t="n">
        <f aca="false">O167-N167</f>
        <v>0.720000000001164</v>
      </c>
      <c r="R167" s="0"/>
    </row>
    <row r="168" customFormat="false" ht="15" hidden="true" customHeight="false" outlineLevel="0" collapsed="false">
      <c r="A168" s="27" t="s">
        <v>237</v>
      </c>
      <c r="B168" s="27" t="n">
        <v>6378</v>
      </c>
      <c r="C168" s="27" t="s">
        <v>31</v>
      </c>
      <c r="D168" s="27" t="n">
        <v>3</v>
      </c>
      <c r="E168" s="27" t="n">
        <v>90</v>
      </c>
      <c r="F168" s="27" t="n">
        <v>3900</v>
      </c>
      <c r="G168" s="0" t="str">
        <f aca="false">VLOOKUP(F168:F735,BASE!$P$2:$Q$29,2,0)</f>
        <v>Outros Serviços de Terceiros - Pessoa Jurídica </v>
      </c>
      <c r="H168" s="27" t="n">
        <v>3965</v>
      </c>
      <c r="I168" s="0" t="str">
        <f aca="false">VLOOKUP(H168,BASE!$S$2:$T$118,2,0)</f>
        <v>Serviços de Apoio ao Ensino</v>
      </c>
      <c r="J168" s="27" t="n">
        <v>102</v>
      </c>
      <c r="K168" s="27" t="s">
        <v>238</v>
      </c>
      <c r="L168" s="36" t="s">
        <v>448</v>
      </c>
      <c r="M168" s="30" t="n">
        <v>1500000</v>
      </c>
      <c r="N168" s="30" t="n">
        <f aca="false">ZERO!$M168*12</f>
        <v>18000000</v>
      </c>
      <c r="O168" s="30" t="n">
        <v>0</v>
      </c>
      <c r="P168" s="31" t="n">
        <f aca="false">O168-N168</f>
        <v>-18000000</v>
      </c>
      <c r="R168" s="0"/>
    </row>
    <row r="169" customFormat="false" ht="15" hidden="true" customHeight="false" outlineLevel="0" collapsed="false">
      <c r="A169" s="27" t="s">
        <v>237</v>
      </c>
      <c r="B169" s="27" t="n">
        <v>6378</v>
      </c>
      <c r="C169" s="27" t="s">
        <v>31</v>
      </c>
      <c r="D169" s="27" t="n">
        <v>3</v>
      </c>
      <c r="E169" s="27" t="n">
        <v>90</v>
      </c>
      <c r="F169" s="27" t="n">
        <v>3900</v>
      </c>
      <c r="G169" s="0" t="str">
        <f aca="false">VLOOKUP(F169:F735,BASE!$P$2:$Q$29,2,0)</f>
        <v>Outros Serviços de Terceiros - Pessoa Jurídica </v>
      </c>
      <c r="H169" s="27" t="n">
        <v>3972</v>
      </c>
      <c r="I169" s="0" t="str">
        <f aca="false">VLOOKUP(H169,BASE!$S$2:$T$118,2,0)</f>
        <v>Vale-Transporte </v>
      </c>
      <c r="J169" s="27" t="n">
        <v>102</v>
      </c>
      <c r="K169" s="27" t="s">
        <v>238</v>
      </c>
      <c r="L169" s="36" t="s">
        <v>449</v>
      </c>
      <c r="M169" s="30" t="n">
        <v>8333.33333333333</v>
      </c>
      <c r="N169" s="30" t="n">
        <f aca="false">ZERO!$M169*12</f>
        <v>100000</v>
      </c>
      <c r="O169" s="30" t="n">
        <f aca="false">ZERO!$N169</f>
        <v>100000</v>
      </c>
      <c r="P169" s="31" t="n">
        <f aca="false">O169-N169</f>
        <v>0</v>
      </c>
      <c r="R169" s="0"/>
    </row>
    <row r="170" customFormat="false" ht="15" hidden="true" customHeight="false" outlineLevel="0" collapsed="false">
      <c r="A170" s="27" t="s">
        <v>237</v>
      </c>
      <c r="B170" s="27" t="n">
        <v>6378</v>
      </c>
      <c r="C170" s="27" t="s">
        <v>31</v>
      </c>
      <c r="D170" s="27" t="n">
        <v>3</v>
      </c>
      <c r="E170" s="27" t="n">
        <v>90</v>
      </c>
      <c r="F170" s="27" t="n">
        <v>3900</v>
      </c>
      <c r="G170" s="0" t="str">
        <f aca="false">VLOOKUP(F170:F736,BASE!$P$2:$Q$29,2,0)</f>
        <v>Outros Serviços de Terceiros - Pessoa Jurídica </v>
      </c>
      <c r="H170" s="27" t="n">
        <v>3978</v>
      </c>
      <c r="I170" s="0" t="str">
        <f aca="false">VLOOKUP(H170,BASE!$S$2:$T$118,2,0)</f>
        <v>Limpeza e Conservação </v>
      </c>
      <c r="J170" s="27" t="n">
        <v>102</v>
      </c>
      <c r="K170" s="27" t="s">
        <v>450</v>
      </c>
      <c r="L170" s="36" t="s">
        <v>451</v>
      </c>
      <c r="M170" s="30" t="n">
        <v>35000</v>
      </c>
      <c r="N170" s="30" t="n">
        <v>420000</v>
      </c>
      <c r="O170" s="30" t="n">
        <v>200000</v>
      </c>
      <c r="P170" s="31" t="n">
        <f aca="false">O170-N170</f>
        <v>-220000</v>
      </c>
      <c r="R170" s="0"/>
    </row>
    <row r="171" customFormat="false" ht="15" hidden="true" customHeight="false" outlineLevel="0" collapsed="false">
      <c r="A171" s="27" t="s">
        <v>237</v>
      </c>
      <c r="B171" s="27" t="n">
        <v>6378</v>
      </c>
      <c r="C171" s="27" t="s">
        <v>31</v>
      </c>
      <c r="D171" s="27" t="n">
        <v>3</v>
      </c>
      <c r="E171" s="27" t="n">
        <v>90</v>
      </c>
      <c r="F171" s="27" t="n">
        <v>3900</v>
      </c>
      <c r="G171" s="0" t="str">
        <f aca="false">VLOOKUP(F171:F737,BASE!$P$2:$Q$29,2,0)</f>
        <v>Outros Serviços de Terceiros - Pessoa Jurídica </v>
      </c>
      <c r="H171" s="27" t="n">
        <v>3978</v>
      </c>
      <c r="I171" s="0" t="str">
        <f aca="false">VLOOKUP(H171,BASE!$S$2:$T$118,2,0)</f>
        <v>Limpeza e Conservação </v>
      </c>
      <c r="J171" s="27" t="n">
        <v>102</v>
      </c>
      <c r="K171" s="27" t="s">
        <v>335</v>
      </c>
      <c r="L171" s="36" t="s">
        <v>452</v>
      </c>
      <c r="M171" s="30" t="n">
        <v>20000</v>
      </c>
      <c r="N171" s="30" t="n">
        <v>240000</v>
      </c>
      <c r="O171" s="30" t="n">
        <f aca="false">ZERO!$N171</f>
        <v>240000</v>
      </c>
      <c r="P171" s="31" t="n">
        <f aca="false">O171-N171</f>
        <v>0</v>
      </c>
      <c r="R171" s="0"/>
    </row>
    <row r="172" customFormat="false" ht="15" hidden="true" customHeight="false" outlineLevel="0" collapsed="false">
      <c r="A172" s="27" t="s">
        <v>237</v>
      </c>
      <c r="B172" s="27" t="n">
        <v>6378</v>
      </c>
      <c r="C172" s="27" t="s">
        <v>31</v>
      </c>
      <c r="D172" s="27" t="n">
        <v>3</v>
      </c>
      <c r="E172" s="27" t="n">
        <v>90</v>
      </c>
      <c r="F172" s="27" t="n">
        <v>3900</v>
      </c>
      <c r="G172" s="0" t="str">
        <f aca="false">VLOOKUP(F172:F738,BASE!$P$2:$Q$29,2,0)</f>
        <v>Outros Serviços de Terceiros - Pessoa Jurídica </v>
      </c>
      <c r="H172" s="27" t="n">
        <v>3990</v>
      </c>
      <c r="I172" s="0" t="str">
        <f aca="false">VLOOKUP(H172,BASE!$S$2:$T$118,2,0)</f>
        <v>Serviços de Publicidade Legal </v>
      </c>
      <c r="J172" s="27" t="n">
        <v>102</v>
      </c>
      <c r="K172" s="27" t="s">
        <v>238</v>
      </c>
      <c r="L172" s="36" t="s">
        <v>453</v>
      </c>
      <c r="M172" s="30" t="n">
        <v>5000</v>
      </c>
      <c r="N172" s="30" t="n">
        <v>60000</v>
      </c>
      <c r="O172" s="30" t="n">
        <v>10000</v>
      </c>
      <c r="P172" s="31" t="n">
        <f aca="false">O172-N172</f>
        <v>-50000</v>
      </c>
      <c r="R172" s="0"/>
    </row>
    <row r="173" customFormat="false" ht="30" hidden="true" customHeight="false" outlineLevel="0" collapsed="false">
      <c r="A173" s="27" t="s">
        <v>237</v>
      </c>
      <c r="B173" s="27" t="n">
        <v>6378</v>
      </c>
      <c r="C173" s="27" t="s">
        <v>31</v>
      </c>
      <c r="D173" s="27" t="n">
        <v>3</v>
      </c>
      <c r="E173" s="27" t="n">
        <v>90</v>
      </c>
      <c r="F173" s="27" t="n">
        <v>3900</v>
      </c>
      <c r="G173" s="0" t="str">
        <f aca="false">VLOOKUP(F173:F739,BASE!$P$2:$Q$29,2,0)</f>
        <v>Outros Serviços de Terceiros - Pessoa Jurídica </v>
      </c>
      <c r="H173" s="27" t="n">
        <v>3991</v>
      </c>
      <c r="I173" s="0" t="str">
        <f aca="false">VLOOKUP(H173,BASE!$S$2:$T$118,2,0)</f>
        <v>Fundo Rotativo </v>
      </c>
      <c r="J173" s="27" t="n">
        <v>102</v>
      </c>
      <c r="K173" s="27" t="s">
        <v>238</v>
      </c>
      <c r="L173" s="36" t="s">
        <v>454</v>
      </c>
      <c r="M173" s="30" t="n">
        <v>20000</v>
      </c>
      <c r="N173" s="30" t="n">
        <f aca="false">ZERO!$M173*12</f>
        <v>240000</v>
      </c>
      <c r="O173" s="30" t="n">
        <f aca="false">ZERO!$N173</f>
        <v>240000</v>
      </c>
      <c r="P173" s="31" t="n">
        <f aca="false">O173-N173</f>
        <v>0</v>
      </c>
      <c r="R173" s="0"/>
    </row>
    <row r="174" customFormat="false" ht="30" hidden="true" customHeight="false" outlineLevel="0" collapsed="false">
      <c r="A174" s="27" t="s">
        <v>237</v>
      </c>
      <c r="B174" s="27" t="n">
        <v>6378</v>
      </c>
      <c r="C174" s="27" t="s">
        <v>31</v>
      </c>
      <c r="D174" s="27" t="n">
        <v>3</v>
      </c>
      <c r="E174" s="27" t="n">
        <v>90</v>
      </c>
      <c r="F174" s="27" t="n">
        <v>3900</v>
      </c>
      <c r="G174" s="0" t="str">
        <f aca="false">VLOOKUP(F174:F740,BASE!$P$2:$Q$29,2,0)</f>
        <v>Outros Serviços de Terceiros - Pessoa Jurídica </v>
      </c>
      <c r="H174" s="27" t="n">
        <v>3992</v>
      </c>
      <c r="I174" s="0" t="str">
        <f aca="false">VLOOKUP(H174,BASE!$S$2:$T$118,2,0)</f>
        <v>Cartão Corporativo </v>
      </c>
      <c r="J174" s="27" t="n">
        <v>102</v>
      </c>
      <c r="K174" s="27" t="s">
        <v>238</v>
      </c>
      <c r="L174" s="36" t="s">
        <v>455</v>
      </c>
      <c r="M174" s="30" t="n">
        <v>33500</v>
      </c>
      <c r="N174" s="30" t="n">
        <f aca="false">ZERO!$M174</f>
        <v>33500</v>
      </c>
      <c r="O174" s="30" t="n">
        <v>30000</v>
      </c>
      <c r="P174" s="31" t="n">
        <f aca="false">O174-N174</f>
        <v>-3500</v>
      </c>
      <c r="R174" s="0"/>
    </row>
    <row r="175" customFormat="false" ht="15" hidden="true" customHeight="false" outlineLevel="0" collapsed="false">
      <c r="A175" s="27" t="s">
        <v>237</v>
      </c>
      <c r="B175" s="27" t="n">
        <v>6378</v>
      </c>
      <c r="C175" s="27" t="s">
        <v>31</v>
      </c>
      <c r="D175" s="27" t="n">
        <v>3</v>
      </c>
      <c r="E175" s="27" t="n">
        <v>90</v>
      </c>
      <c r="F175" s="27" t="n">
        <v>4000</v>
      </c>
      <c r="G175" s="0" t="str">
        <f aca="false">VLOOKUP(F175:F741,BASE!$P$2:$Q$29,2,0)</f>
        <v>Serviços de Tecnologia da Informação e Comunicação - Pessoa Jurídica </v>
      </c>
      <c r="H175" s="27" t="n">
        <v>4005</v>
      </c>
      <c r="I175" s="0" t="str">
        <f aca="false">VLOOKUP(H175,BASE!$S$2:$T$118,2,0)</f>
        <v>Serviços de Comunicação de Dados </v>
      </c>
      <c r="J175" s="27" t="n">
        <v>102</v>
      </c>
      <c r="K175" s="27" t="s">
        <v>442</v>
      </c>
      <c r="L175" s="36" t="s">
        <v>456</v>
      </c>
      <c r="M175" s="30" t="n">
        <v>1500</v>
      </c>
      <c r="N175" s="30" t="n">
        <v>18000</v>
      </c>
      <c r="O175" s="30" t="n">
        <f aca="false">ZERO!$N175</f>
        <v>18000</v>
      </c>
      <c r="P175" s="31" t="n">
        <f aca="false">O175-N175</f>
        <v>0</v>
      </c>
      <c r="Q175" s="30" t="n">
        <v>264000</v>
      </c>
      <c r="R175" s="0"/>
    </row>
    <row r="176" customFormat="false" ht="15" hidden="true" customHeight="false" outlineLevel="0" collapsed="false">
      <c r="A176" s="27" t="s">
        <v>237</v>
      </c>
      <c r="B176" s="27" t="n">
        <v>6378</v>
      </c>
      <c r="C176" s="27" t="s">
        <v>31</v>
      </c>
      <c r="D176" s="27" t="n">
        <v>3</v>
      </c>
      <c r="E176" s="27" t="n">
        <v>90</v>
      </c>
      <c r="F176" s="27" t="n">
        <v>4000</v>
      </c>
      <c r="G176" s="0" t="str">
        <f aca="false">VLOOKUP(F176:F742,BASE!$P$2:$Q$29,2,0)</f>
        <v>Serviços de Tecnologia da Informação e Comunicação - Pessoa Jurídica </v>
      </c>
      <c r="H176" s="27" t="n">
        <v>4005</v>
      </c>
      <c r="I176" s="0" t="str">
        <f aca="false">VLOOKUP(H176,BASE!$S$2:$T$118,2,0)</f>
        <v>Serviços de Comunicação de Dados </v>
      </c>
      <c r="J176" s="27" t="n">
        <v>102</v>
      </c>
      <c r="K176" s="27" t="s">
        <v>333</v>
      </c>
      <c r="L176" s="36" t="s">
        <v>457</v>
      </c>
      <c r="M176" s="30" t="n">
        <v>24600</v>
      </c>
      <c r="N176" s="30" t="n">
        <v>295200</v>
      </c>
      <c r="O176" s="30" t="n">
        <f aca="false">ZERO!$N176</f>
        <v>295200</v>
      </c>
      <c r="P176" s="31" t="n">
        <f aca="false">O176-N176</f>
        <v>0</v>
      </c>
      <c r="R176" s="0"/>
    </row>
    <row r="177" customFormat="false" ht="15" hidden="true" customHeight="false" outlineLevel="0" collapsed="false">
      <c r="A177" s="27" t="s">
        <v>237</v>
      </c>
      <c r="B177" s="27" t="n">
        <v>6378</v>
      </c>
      <c r="C177" s="27" t="s">
        <v>31</v>
      </c>
      <c r="D177" s="27" t="n">
        <v>3</v>
      </c>
      <c r="E177" s="27" t="n">
        <v>90</v>
      </c>
      <c r="F177" s="27" t="n">
        <v>9200</v>
      </c>
      <c r="G177" s="0" t="str">
        <f aca="false">VLOOKUP(F177:F743,BASE!$P$2:$Q$29,2,0)</f>
        <v>Despesas de Exercícios Anteriores </v>
      </c>
      <c r="H177" s="27" t="n">
        <v>9213</v>
      </c>
      <c r="I177" s="0" t="str">
        <f aca="false">VLOOKUP(H177,BASE!$S$2:$T$118,2,0)</f>
        <v>Outros Serviços de Terceiros - Pessoa Jurídicas</v>
      </c>
      <c r="J177" s="27" t="n">
        <v>102</v>
      </c>
      <c r="K177" s="27" t="s">
        <v>238</v>
      </c>
      <c r="L177" s="36" t="s">
        <v>458</v>
      </c>
      <c r="M177" s="30" t="n">
        <v>50000</v>
      </c>
      <c r="N177" s="30" t="n">
        <v>20000</v>
      </c>
      <c r="O177" s="30" t="n">
        <v>10000</v>
      </c>
      <c r="P177" s="31" t="n">
        <f aca="false">O177-N177</f>
        <v>-10000</v>
      </c>
      <c r="Q177" s="30" t="n">
        <v>20000</v>
      </c>
      <c r="R177" s="0"/>
    </row>
    <row r="178" customFormat="false" ht="15" hidden="true" customHeight="false" outlineLevel="0" collapsed="false">
      <c r="A178" s="27" t="s">
        <v>237</v>
      </c>
      <c r="B178" s="27" t="n">
        <v>6378</v>
      </c>
      <c r="C178" s="27" t="s">
        <v>31</v>
      </c>
      <c r="D178" s="27" t="n">
        <v>3</v>
      </c>
      <c r="E178" s="27" t="n">
        <v>90</v>
      </c>
      <c r="F178" s="27" t="n">
        <v>9300</v>
      </c>
      <c r="G178" s="0" t="str">
        <f aca="false">VLOOKUP(F178:F744,BASE!$P$2:$Q$29,2,0)</f>
        <v>Indenizações e Restituições </v>
      </c>
      <c r="H178" s="27" t="n">
        <v>9308</v>
      </c>
      <c r="I178" s="0" t="str">
        <f aca="false">VLOOKUP(H178,BASE!$S$2:$T$118,2,0)</f>
        <v>Indenizações </v>
      </c>
      <c r="J178" s="27" t="n">
        <v>102</v>
      </c>
      <c r="K178" s="27" t="s">
        <v>238</v>
      </c>
      <c r="L178" s="36" t="s">
        <v>225</v>
      </c>
      <c r="M178" s="30" t="n">
        <v>15000</v>
      </c>
      <c r="N178" s="30" t="n">
        <v>180000</v>
      </c>
      <c r="O178" s="30" t="n">
        <v>0</v>
      </c>
      <c r="P178" s="31" t="n">
        <f aca="false">O178-N178</f>
        <v>-180000</v>
      </c>
      <c r="Q178" s="30" t="n">
        <v>20000</v>
      </c>
      <c r="R178" s="0"/>
    </row>
    <row r="179" customFormat="false" ht="15" hidden="true" customHeight="false" outlineLevel="0" collapsed="false">
      <c r="A179" s="27" t="s">
        <v>237</v>
      </c>
      <c r="B179" s="27" t="n">
        <v>6378</v>
      </c>
      <c r="C179" s="27" t="s">
        <v>346</v>
      </c>
      <c r="D179" s="27" t="n">
        <v>4</v>
      </c>
      <c r="E179" s="27" t="n">
        <v>90</v>
      </c>
      <c r="F179" s="27" t="n">
        <v>5200</v>
      </c>
      <c r="G179" s="0" t="str">
        <f aca="false">VLOOKUP(F179:F753,BASE!$P$2:$Q$29,2,0)</f>
        <v>Equipamentos e Material Permanente </v>
      </c>
      <c r="H179" s="27" t="n">
        <v>5206</v>
      </c>
      <c r="I179" s="0" t="str">
        <f aca="false">VLOOKUP(H179,BASE!$S$2:$T$118,2,0)</f>
        <v>Aparelhos e Equipamentos de Comunicação</v>
      </c>
      <c r="J179" s="27" t="n">
        <v>102</v>
      </c>
      <c r="K179" s="27" t="s">
        <v>459</v>
      </c>
      <c r="L179" s="36" t="s">
        <v>460</v>
      </c>
      <c r="M179" s="30" t="n">
        <v>8333.33333333333</v>
      </c>
      <c r="N179" s="30" t="n">
        <v>100000</v>
      </c>
      <c r="O179" s="30" t="n">
        <v>0</v>
      </c>
      <c r="P179" s="31" t="n">
        <f aca="false">O179-N179</f>
        <v>-100000</v>
      </c>
      <c r="R179" s="0"/>
    </row>
    <row r="180" customFormat="false" ht="15" hidden="true" customHeight="false" outlineLevel="0" collapsed="false">
      <c r="A180" s="27" t="s">
        <v>237</v>
      </c>
      <c r="B180" s="27" t="n">
        <v>6378</v>
      </c>
      <c r="C180" s="27" t="s">
        <v>346</v>
      </c>
      <c r="D180" s="27" t="n">
        <v>4</v>
      </c>
      <c r="E180" s="27" t="n">
        <v>90</v>
      </c>
      <c r="F180" s="27" t="n">
        <v>5200</v>
      </c>
      <c r="G180" s="0" t="str">
        <f aca="false">VLOOKUP(F180:F763,BASE!$P$2:$Q$29,2,0)</f>
        <v>Equipamentos e Material Permanente </v>
      </c>
      <c r="H180" s="27" t="n">
        <v>5208</v>
      </c>
      <c r="I180" s="0" t="str">
        <f aca="false">VLOOKUP(H180,BASE!$S$2:$T$118,2,0)</f>
        <v>Aparelhos, Equipamentos e Utensílios Médico-Odontológico, Laboratorial e Hospitalar</v>
      </c>
      <c r="J180" s="27" t="n">
        <v>102</v>
      </c>
      <c r="K180" s="27" t="s">
        <v>459</v>
      </c>
      <c r="L180" s="36" t="s">
        <v>461</v>
      </c>
      <c r="M180" s="30" t="n">
        <v>133333.333333333</v>
      </c>
      <c r="N180" s="30" t="n">
        <v>1600000</v>
      </c>
      <c r="O180" s="30" t="n">
        <v>0</v>
      </c>
      <c r="P180" s="31" t="n">
        <f aca="false">O180-N180</f>
        <v>-1600000</v>
      </c>
      <c r="R180" s="0"/>
    </row>
    <row r="181" customFormat="false" ht="15" hidden="true" customHeight="false" outlineLevel="0" collapsed="false">
      <c r="A181" s="27" t="s">
        <v>237</v>
      </c>
      <c r="B181" s="27" t="n">
        <v>6378</v>
      </c>
      <c r="C181" s="27" t="s">
        <v>346</v>
      </c>
      <c r="D181" s="27" t="n">
        <v>4</v>
      </c>
      <c r="E181" s="27" t="n">
        <v>90</v>
      </c>
      <c r="F181" s="27" t="n">
        <v>5200</v>
      </c>
      <c r="G181" s="0" t="str">
        <f aca="false">VLOOKUP(F181:F764,BASE!$P$2:$Q$29,2,0)</f>
        <v>Equipamentos e Material Permanente </v>
      </c>
      <c r="H181" s="27" t="n">
        <v>5208</v>
      </c>
      <c r="I181" s="0" t="str">
        <f aca="false">VLOOKUP(H181,BASE!$S$2:$T$118,2,0)</f>
        <v>Aparelhos, Equipamentos e Utensílios Médico-Odontológico, Laboratorial e Hospitalar</v>
      </c>
      <c r="J181" s="27" t="n">
        <v>102</v>
      </c>
      <c r="K181" s="27" t="s">
        <v>459</v>
      </c>
      <c r="L181" s="36" t="s">
        <v>462</v>
      </c>
      <c r="M181" s="30" t="n">
        <v>100000</v>
      </c>
      <c r="N181" s="30" t="n">
        <v>1200000</v>
      </c>
      <c r="O181" s="30" t="n">
        <v>0</v>
      </c>
      <c r="P181" s="31" t="n">
        <f aca="false">O181-N181</f>
        <v>-1200000</v>
      </c>
      <c r="R181" s="0"/>
    </row>
    <row r="182" customFormat="false" ht="15" hidden="true" customHeight="false" outlineLevel="0" collapsed="false">
      <c r="A182" s="27" t="s">
        <v>237</v>
      </c>
      <c r="B182" s="27" t="n">
        <v>6378</v>
      </c>
      <c r="C182" s="27" t="s">
        <v>346</v>
      </c>
      <c r="D182" s="27" t="n">
        <v>4</v>
      </c>
      <c r="E182" s="27" t="n">
        <v>90</v>
      </c>
      <c r="F182" s="27" t="n">
        <v>5200</v>
      </c>
      <c r="G182" s="0" t="str">
        <f aca="false">VLOOKUP(F182:F749,BASE!$P$2:$Q$29,2,0)</f>
        <v>Equipamentos e Material Permanente </v>
      </c>
      <c r="H182" s="27" t="n">
        <v>5212</v>
      </c>
      <c r="I182" s="0" t="str">
        <f aca="false">VLOOKUP(H182,BASE!$S$2:$T$118,2,0)</f>
        <v>Aparelhos e Utensílios Domésticos</v>
      </c>
      <c r="J182" s="27" t="n">
        <v>102</v>
      </c>
      <c r="K182" s="27" t="s">
        <v>459</v>
      </c>
      <c r="L182" s="36" t="s">
        <v>463</v>
      </c>
      <c r="M182" s="30" t="n">
        <v>5100.03666666667</v>
      </c>
      <c r="N182" s="30" t="n">
        <v>61200.44</v>
      </c>
      <c r="O182" s="30" t="n">
        <v>0</v>
      </c>
      <c r="P182" s="31" t="n">
        <f aca="false">O182-N182</f>
        <v>-61200.44</v>
      </c>
      <c r="R182" s="0"/>
    </row>
    <row r="183" customFormat="false" ht="15" hidden="true" customHeight="false" outlineLevel="0" collapsed="false">
      <c r="A183" s="27" t="s">
        <v>237</v>
      </c>
      <c r="B183" s="27" t="n">
        <v>6378</v>
      </c>
      <c r="C183" s="27" t="s">
        <v>346</v>
      </c>
      <c r="D183" s="27" t="n">
        <v>4</v>
      </c>
      <c r="E183" s="27" t="n">
        <v>90</v>
      </c>
      <c r="F183" s="27" t="n">
        <v>5200</v>
      </c>
      <c r="G183" s="0" t="str">
        <f aca="false">VLOOKUP(F183:F750,BASE!$P$2:$Q$29,2,0)</f>
        <v>Equipamentos e Material Permanente </v>
      </c>
      <c r="H183" s="27" t="n">
        <v>5212</v>
      </c>
      <c r="I183" s="0" t="str">
        <f aca="false">VLOOKUP(H183,BASE!$S$2:$T$118,2,0)</f>
        <v>Aparelhos e Utensílios Domésticos</v>
      </c>
      <c r="J183" s="27" t="n">
        <v>102</v>
      </c>
      <c r="K183" s="27" t="s">
        <v>459</v>
      </c>
      <c r="L183" s="36" t="s">
        <v>464</v>
      </c>
      <c r="M183" s="30" t="n">
        <v>83333.3333333333</v>
      </c>
      <c r="N183" s="30" t="n">
        <v>1000000</v>
      </c>
      <c r="O183" s="30" t="n">
        <v>0</v>
      </c>
      <c r="P183" s="31" t="n">
        <f aca="false">O183-N183</f>
        <v>-1000000</v>
      </c>
      <c r="R183" s="0"/>
    </row>
    <row r="184" customFormat="false" ht="15" hidden="true" customHeight="false" outlineLevel="0" collapsed="false">
      <c r="A184" s="27" t="s">
        <v>237</v>
      </c>
      <c r="B184" s="27" t="n">
        <v>6378</v>
      </c>
      <c r="C184" s="27" t="s">
        <v>346</v>
      </c>
      <c r="D184" s="27" t="n">
        <v>4</v>
      </c>
      <c r="E184" s="27" t="n">
        <v>90</v>
      </c>
      <c r="F184" s="27" t="n">
        <v>5200</v>
      </c>
      <c r="G184" s="0" t="str">
        <f aca="false">VLOOKUP(F184:F766,BASE!$P$2:$Q$29,2,0)</f>
        <v>Equipamentos e Material Permanente </v>
      </c>
      <c r="H184" s="27" t="n">
        <v>5212</v>
      </c>
      <c r="I184" s="0" t="str">
        <f aca="false">VLOOKUP(H184,BASE!$S$2:$T$118,2,0)</f>
        <v>Aparelhos e Utensílios Domésticos</v>
      </c>
      <c r="J184" s="27" t="n">
        <v>102</v>
      </c>
      <c r="K184" s="27" t="s">
        <v>465</v>
      </c>
      <c r="L184" s="36" t="s">
        <v>466</v>
      </c>
      <c r="M184" s="30" t="n">
        <v>83333.3333333333</v>
      </c>
      <c r="N184" s="30" t="n">
        <v>1000000</v>
      </c>
      <c r="O184" s="30" t="n">
        <v>0</v>
      </c>
      <c r="P184" s="31" t="n">
        <f aca="false">O184-N184</f>
        <v>-1000000</v>
      </c>
      <c r="R184" s="0"/>
    </row>
    <row r="185" customFormat="false" ht="15" hidden="true" customHeight="false" outlineLevel="0" collapsed="false">
      <c r="A185" s="27" t="s">
        <v>237</v>
      </c>
      <c r="B185" s="27" t="n">
        <v>6378</v>
      </c>
      <c r="C185" s="27" t="s">
        <v>346</v>
      </c>
      <c r="D185" s="27" t="n">
        <v>4</v>
      </c>
      <c r="E185" s="27" t="n">
        <v>90</v>
      </c>
      <c r="F185" s="27" t="n">
        <v>5200</v>
      </c>
      <c r="G185" s="0" t="str">
        <f aca="false">VLOOKUP(F185:F755,BASE!$P$2:$Q$29,2,0)</f>
        <v>Equipamentos e Material Permanente </v>
      </c>
      <c r="H185" s="27" t="n">
        <v>5224</v>
      </c>
      <c r="I185" s="0" t="str">
        <f aca="false">VLOOKUP(H185,BASE!$S$2:$T$118,2,0)</f>
        <v>Equipamento de Proteção, Segurança e Socorro</v>
      </c>
      <c r="J185" s="27" t="n">
        <v>102</v>
      </c>
      <c r="K185" s="27" t="s">
        <v>459</v>
      </c>
      <c r="L185" s="36" t="s">
        <v>467</v>
      </c>
      <c r="M185" s="30" t="n">
        <v>1250</v>
      </c>
      <c r="N185" s="30" t="n">
        <v>15000</v>
      </c>
      <c r="O185" s="30" t="n">
        <v>0</v>
      </c>
      <c r="P185" s="31" t="n">
        <f aca="false">O185-N185</f>
        <v>-15000</v>
      </c>
      <c r="R185" s="0"/>
    </row>
    <row r="186" customFormat="false" ht="15" hidden="true" customHeight="false" outlineLevel="0" collapsed="false">
      <c r="A186" s="27" t="s">
        <v>237</v>
      </c>
      <c r="B186" s="27" t="n">
        <v>6378</v>
      </c>
      <c r="C186" s="27" t="s">
        <v>346</v>
      </c>
      <c r="D186" s="27" t="n">
        <v>4</v>
      </c>
      <c r="E186" s="27" t="n">
        <v>90</v>
      </c>
      <c r="F186" s="27" t="n">
        <v>5200</v>
      </c>
      <c r="G186" s="0" t="str">
        <f aca="false">VLOOKUP(F186:F756,BASE!$P$2:$Q$29,2,0)</f>
        <v>Equipamentos e Material Permanente </v>
      </c>
      <c r="H186" s="27" t="n">
        <v>5224</v>
      </c>
      <c r="I186" s="0" t="str">
        <f aca="false">VLOOKUP(H186,BASE!$S$2:$T$118,2,0)</f>
        <v>Equipamento de Proteção, Segurança e Socorro</v>
      </c>
      <c r="J186" s="27" t="n">
        <v>102</v>
      </c>
      <c r="K186" s="27" t="s">
        <v>459</v>
      </c>
      <c r="L186" s="36" t="s">
        <v>468</v>
      </c>
      <c r="M186" s="30" t="n">
        <v>4166.66666666667</v>
      </c>
      <c r="N186" s="30" t="n">
        <v>50000</v>
      </c>
      <c r="O186" s="30" t="n">
        <v>0</v>
      </c>
      <c r="P186" s="31" t="n">
        <f aca="false">O186-N186</f>
        <v>-50000</v>
      </c>
      <c r="R186" s="0"/>
    </row>
    <row r="187" customFormat="false" ht="15" hidden="true" customHeight="false" outlineLevel="0" collapsed="false">
      <c r="A187" s="27" t="s">
        <v>237</v>
      </c>
      <c r="B187" s="27" t="n">
        <v>6378</v>
      </c>
      <c r="C187" s="27" t="s">
        <v>346</v>
      </c>
      <c r="D187" s="27" t="n">
        <v>4</v>
      </c>
      <c r="E187" s="27" t="n">
        <v>90</v>
      </c>
      <c r="F187" s="27" t="n">
        <v>5200</v>
      </c>
      <c r="G187" s="0" t="str">
        <f aca="false">VLOOKUP(F187:F757,BASE!$P$2:$Q$29,2,0)</f>
        <v>Equipamentos e Material Permanente </v>
      </c>
      <c r="H187" s="27" t="n">
        <v>5224</v>
      </c>
      <c r="I187" s="0" t="str">
        <f aca="false">VLOOKUP(H187,BASE!$S$2:$T$118,2,0)</f>
        <v>Equipamento de Proteção, Segurança e Socorro</v>
      </c>
      <c r="J187" s="27" t="n">
        <v>102</v>
      </c>
      <c r="K187" s="27" t="s">
        <v>459</v>
      </c>
      <c r="L187" s="36" t="s">
        <v>469</v>
      </c>
      <c r="M187" s="30" t="n">
        <v>4166.66666666667</v>
      </c>
      <c r="N187" s="30" t="n">
        <v>50000</v>
      </c>
      <c r="O187" s="30" t="n">
        <v>0</v>
      </c>
      <c r="P187" s="31" t="n">
        <f aca="false">O187-N187</f>
        <v>-50000</v>
      </c>
      <c r="R187" s="0"/>
    </row>
    <row r="188" customFormat="false" ht="15" hidden="true" customHeight="false" outlineLevel="0" collapsed="false">
      <c r="A188" s="27" t="s">
        <v>237</v>
      </c>
      <c r="B188" s="27" t="n">
        <v>6378</v>
      </c>
      <c r="C188" s="27" t="s">
        <v>346</v>
      </c>
      <c r="D188" s="27" t="n">
        <v>4</v>
      </c>
      <c r="E188" s="27" t="n">
        <v>90</v>
      </c>
      <c r="F188" s="27" t="n">
        <v>5200</v>
      </c>
      <c r="G188" s="0" t="str">
        <f aca="false">VLOOKUP(F188:F758,BASE!$P$2:$Q$29,2,0)</f>
        <v>Equipamentos e Material Permanente </v>
      </c>
      <c r="H188" s="27" t="n">
        <v>5233</v>
      </c>
      <c r="I188" s="0" t="str">
        <f aca="false">VLOOKUP(H188,BASE!$S$2:$T$118,2,0)</f>
        <v>Equipamentos para Áudio, Vídeo e Foto</v>
      </c>
      <c r="J188" s="27" t="n">
        <v>102</v>
      </c>
      <c r="K188" s="27" t="s">
        <v>470</v>
      </c>
      <c r="L188" s="36" t="s">
        <v>471</v>
      </c>
      <c r="M188" s="30" t="n">
        <v>166666.666666667</v>
      </c>
      <c r="N188" s="30" t="n">
        <v>2000000</v>
      </c>
      <c r="O188" s="30" t="n">
        <v>0</v>
      </c>
      <c r="P188" s="31" t="n">
        <f aca="false">O188-N188</f>
        <v>-2000000</v>
      </c>
      <c r="R188" s="0"/>
    </row>
    <row r="189" customFormat="false" ht="30" hidden="true" customHeight="false" outlineLevel="0" collapsed="false">
      <c r="A189" s="27" t="s">
        <v>237</v>
      </c>
      <c r="B189" s="27" t="n">
        <v>6378</v>
      </c>
      <c r="C189" s="27" t="s">
        <v>346</v>
      </c>
      <c r="D189" s="27" t="n">
        <v>4</v>
      </c>
      <c r="E189" s="27" t="n">
        <v>90</v>
      </c>
      <c r="F189" s="27" t="n">
        <v>5200</v>
      </c>
      <c r="G189" s="0" t="str">
        <f aca="false">VLOOKUP(F189:F748,BASE!$P$2:$Q$29,2,0)</f>
        <v>Equipamentos e Material Permanente </v>
      </c>
      <c r="H189" s="27" t="n">
        <v>5234</v>
      </c>
      <c r="I189" s="0" t="str">
        <f aca="false">VLOOKUP(H189,BASE!$S$2:$T$118,2,0)</f>
        <v>Máquinas, Utensílios e Equipamentos Diversos </v>
      </c>
      <c r="J189" s="27" t="n">
        <v>102</v>
      </c>
      <c r="K189" s="27" t="s">
        <v>238</v>
      </c>
      <c r="L189" s="36" t="s">
        <v>472</v>
      </c>
      <c r="M189" s="30" t="n">
        <v>50000</v>
      </c>
      <c r="N189" s="30" t="n">
        <v>600000</v>
      </c>
      <c r="O189" s="30" t="n">
        <v>500000</v>
      </c>
      <c r="P189" s="31" t="n">
        <f aca="false">O189-N189</f>
        <v>-100000</v>
      </c>
      <c r="R189" s="0"/>
    </row>
    <row r="190" customFormat="false" ht="15" hidden="true" customHeight="false" outlineLevel="0" collapsed="false">
      <c r="A190" s="27" t="s">
        <v>237</v>
      </c>
      <c r="B190" s="27" t="n">
        <v>6378</v>
      </c>
      <c r="C190" s="27" t="s">
        <v>346</v>
      </c>
      <c r="D190" s="27" t="n">
        <v>4</v>
      </c>
      <c r="E190" s="27" t="n">
        <v>90</v>
      </c>
      <c r="F190" s="27" t="n">
        <v>5200</v>
      </c>
      <c r="G190" s="0" t="str">
        <f aca="false">VLOOKUP(F190:F751,BASE!$P$2:$Q$29,2,0)</f>
        <v>Equipamentos e Material Permanente </v>
      </c>
      <c r="H190" s="27" t="n">
        <v>5234</v>
      </c>
      <c r="I190" s="0" t="str">
        <f aca="false">VLOOKUP(H190,BASE!$S$2:$T$118,2,0)</f>
        <v>Máquinas, Utensílios e Equipamentos Diversos </v>
      </c>
      <c r="J190" s="27" t="n">
        <v>102</v>
      </c>
      <c r="K190" s="27" t="s">
        <v>459</v>
      </c>
      <c r="L190" s="36" t="s">
        <v>473</v>
      </c>
      <c r="M190" s="30" t="n">
        <v>39746.725</v>
      </c>
      <c r="N190" s="30" t="n">
        <v>476960.7</v>
      </c>
      <c r="O190" s="30" t="n">
        <v>0</v>
      </c>
      <c r="P190" s="31" t="n">
        <f aca="false">O190-N190</f>
        <v>-476960.7</v>
      </c>
      <c r="R190" s="0"/>
    </row>
    <row r="191" customFormat="false" ht="15" hidden="true" customHeight="false" outlineLevel="0" collapsed="false">
      <c r="A191" s="27" t="s">
        <v>237</v>
      </c>
      <c r="B191" s="27" t="n">
        <v>6378</v>
      </c>
      <c r="C191" s="27" t="s">
        <v>346</v>
      </c>
      <c r="D191" s="27" t="n">
        <v>4</v>
      </c>
      <c r="E191" s="27" t="n">
        <v>90</v>
      </c>
      <c r="F191" s="27" t="n">
        <v>5200</v>
      </c>
      <c r="G191" s="0" t="str">
        <f aca="false">VLOOKUP(F191:F752,BASE!$P$2:$Q$29,2,0)</f>
        <v>Equipamentos e Material Permanente </v>
      </c>
      <c r="H191" s="27" t="n">
        <v>5234</v>
      </c>
      <c r="I191" s="0" t="str">
        <f aca="false">VLOOKUP(H191,BASE!$S$2:$T$118,2,0)</f>
        <v>Máquinas, Utensílios e Equipamentos Diversos </v>
      </c>
      <c r="J191" s="27" t="n">
        <v>102</v>
      </c>
      <c r="K191" s="27" t="s">
        <v>474</v>
      </c>
      <c r="L191" s="36" t="s">
        <v>475</v>
      </c>
      <c r="M191" s="30" t="n">
        <v>4166.66666666667</v>
      </c>
      <c r="N191" s="30" t="n">
        <v>50000</v>
      </c>
      <c r="O191" s="30" t="n">
        <v>0</v>
      </c>
      <c r="P191" s="31" t="n">
        <f aca="false">O191-N191</f>
        <v>-50000</v>
      </c>
      <c r="R191" s="0"/>
    </row>
    <row r="192" customFormat="false" ht="15" hidden="true" customHeight="false" outlineLevel="0" collapsed="false">
      <c r="A192" s="27" t="s">
        <v>237</v>
      </c>
      <c r="B192" s="27" t="n">
        <v>6378</v>
      </c>
      <c r="C192" s="27" t="s">
        <v>346</v>
      </c>
      <c r="D192" s="27" t="n">
        <v>4</v>
      </c>
      <c r="E192" s="27" t="n">
        <v>90</v>
      </c>
      <c r="F192" s="27" t="n">
        <v>5200</v>
      </c>
      <c r="G192" s="0" t="str">
        <f aca="false">VLOOKUP(F192:F754,BASE!$P$2:$Q$29,2,0)</f>
        <v>Equipamentos e Material Permanente </v>
      </c>
      <c r="H192" s="27" t="n">
        <v>5234</v>
      </c>
      <c r="I192" s="0" t="str">
        <f aca="false">VLOOKUP(H192,BASE!$S$2:$T$118,2,0)</f>
        <v>Máquinas, Utensílios e Equipamentos Diversos </v>
      </c>
      <c r="J192" s="27" t="n">
        <v>102</v>
      </c>
      <c r="K192" s="27" t="s">
        <v>470</v>
      </c>
      <c r="L192" s="36" t="s">
        <v>476</v>
      </c>
      <c r="M192" s="30" t="n">
        <v>50000</v>
      </c>
      <c r="N192" s="30" t="n">
        <v>600000</v>
      </c>
      <c r="O192" s="30" t="n">
        <v>0</v>
      </c>
      <c r="P192" s="31" t="n">
        <f aca="false">O192-N192</f>
        <v>-600000</v>
      </c>
      <c r="R192" s="0"/>
    </row>
    <row r="193" customFormat="false" ht="15" hidden="true" customHeight="false" outlineLevel="0" collapsed="false">
      <c r="A193" s="27" t="s">
        <v>237</v>
      </c>
      <c r="B193" s="27" t="n">
        <v>6378</v>
      </c>
      <c r="C193" s="27" t="s">
        <v>346</v>
      </c>
      <c r="D193" s="27" t="n">
        <v>4</v>
      </c>
      <c r="E193" s="27" t="n">
        <v>90</v>
      </c>
      <c r="F193" s="27" t="n">
        <v>5200</v>
      </c>
      <c r="G193" s="0" t="str">
        <f aca="false">VLOOKUP(F193:F765,BASE!$P$2:$Q$29,2,0)</f>
        <v>Equipamentos e Material Permanente </v>
      </c>
      <c r="H193" s="27" t="n">
        <v>5234</v>
      </c>
      <c r="I193" s="0" t="str">
        <f aca="false">VLOOKUP(H193,BASE!$S$2:$T$118,2,0)</f>
        <v>Máquinas, Utensílios e Equipamentos Diversos </v>
      </c>
      <c r="J193" s="27" t="n">
        <v>102</v>
      </c>
      <c r="K193" s="27" t="s">
        <v>470</v>
      </c>
      <c r="L193" s="36" t="s">
        <v>477</v>
      </c>
      <c r="M193" s="30" t="n">
        <v>16666.6666666667</v>
      </c>
      <c r="N193" s="30" t="n">
        <v>200000</v>
      </c>
      <c r="O193" s="30" t="n">
        <v>0</v>
      </c>
      <c r="P193" s="31" t="n">
        <f aca="false">O193-N193</f>
        <v>-200000</v>
      </c>
      <c r="R193" s="0"/>
    </row>
    <row r="194" customFormat="false" ht="15" hidden="true" customHeight="false" outlineLevel="0" collapsed="false">
      <c r="A194" s="27" t="s">
        <v>237</v>
      </c>
      <c r="B194" s="27" t="n">
        <v>6378</v>
      </c>
      <c r="C194" s="27" t="s">
        <v>346</v>
      </c>
      <c r="D194" s="27" t="n">
        <v>4</v>
      </c>
      <c r="E194" s="27" t="n">
        <v>90</v>
      </c>
      <c r="F194" s="27" t="n">
        <v>5200</v>
      </c>
      <c r="G194" s="0" t="str">
        <f aca="false">VLOOKUP(F194:F759,BASE!$P$2:$Q$29,2,0)</f>
        <v>Equipamentos e Material Permanente </v>
      </c>
      <c r="H194" s="27" t="n">
        <v>5235</v>
      </c>
      <c r="I194" s="0" t="str">
        <f aca="false">VLOOKUP(H194,BASE!$S$2:$T$118,2,0)</f>
        <v>Equipamentos de Processamento de Dados </v>
      </c>
      <c r="J194" s="27" t="n">
        <v>102</v>
      </c>
      <c r="K194" s="27" t="s">
        <v>470</v>
      </c>
      <c r="L194" s="36" t="s">
        <v>478</v>
      </c>
      <c r="M194" s="30" t="n">
        <v>166666.666666667</v>
      </c>
      <c r="N194" s="30" t="n">
        <v>2000000</v>
      </c>
      <c r="O194" s="30" t="n">
        <v>0</v>
      </c>
      <c r="P194" s="31" t="n">
        <f aca="false">O194-N194</f>
        <v>-2000000</v>
      </c>
      <c r="R194" s="0"/>
    </row>
    <row r="195" customFormat="false" ht="15" hidden="true" customHeight="false" outlineLevel="0" collapsed="false">
      <c r="A195" s="27" t="s">
        <v>237</v>
      </c>
      <c r="B195" s="27" t="n">
        <v>6378</v>
      </c>
      <c r="C195" s="27" t="s">
        <v>346</v>
      </c>
      <c r="D195" s="27" t="n">
        <v>4</v>
      </c>
      <c r="E195" s="27" t="n">
        <v>90</v>
      </c>
      <c r="F195" s="27" t="n">
        <v>5200</v>
      </c>
      <c r="G195" s="0" t="str">
        <f aca="false">VLOOKUP(F195:F760,BASE!$P$2:$Q$29,2,0)</f>
        <v>Equipamentos e Material Permanente </v>
      </c>
      <c r="H195" s="27" t="n">
        <v>5235</v>
      </c>
      <c r="I195" s="0" t="str">
        <f aca="false">VLOOKUP(H195,BASE!$S$2:$T$118,2,0)</f>
        <v>Equipamentos de Processamento de Dados </v>
      </c>
      <c r="J195" s="27" t="n">
        <v>102</v>
      </c>
      <c r="K195" s="27" t="s">
        <v>470</v>
      </c>
      <c r="L195" s="36" t="s">
        <v>479</v>
      </c>
      <c r="M195" s="30" t="n">
        <v>100000</v>
      </c>
      <c r="N195" s="30" t="n">
        <v>1200000</v>
      </c>
      <c r="O195" s="30" t="n">
        <v>0</v>
      </c>
      <c r="P195" s="31" t="n">
        <f aca="false">O195-N195</f>
        <v>-1200000</v>
      </c>
      <c r="R195" s="0"/>
    </row>
    <row r="196" customFormat="false" ht="15" hidden="true" customHeight="false" outlineLevel="0" collapsed="false">
      <c r="A196" s="27" t="s">
        <v>237</v>
      </c>
      <c r="B196" s="27" t="n">
        <v>6378</v>
      </c>
      <c r="C196" s="27" t="s">
        <v>346</v>
      </c>
      <c r="D196" s="27" t="n">
        <v>4</v>
      </c>
      <c r="E196" s="27" t="n">
        <v>90</v>
      </c>
      <c r="F196" s="27" t="n">
        <v>5200</v>
      </c>
      <c r="G196" s="0" t="str">
        <f aca="false">VLOOKUP(F196:F762,BASE!$P$2:$Q$29,2,0)</f>
        <v>Equipamentos e Material Permanente </v>
      </c>
      <c r="H196" s="27" t="n">
        <v>5242</v>
      </c>
      <c r="I196" s="0" t="str">
        <f aca="false">VLOOKUP(H196,BASE!$S$2:$T$118,2,0)</f>
        <v>Mobiliário em Geral</v>
      </c>
      <c r="J196" s="27" t="n">
        <v>102</v>
      </c>
      <c r="K196" s="27" t="s">
        <v>480</v>
      </c>
      <c r="L196" s="36" t="s">
        <v>481</v>
      </c>
      <c r="M196" s="30" t="n">
        <v>33333.3333333333</v>
      </c>
      <c r="N196" s="30" t="n">
        <v>400000</v>
      </c>
      <c r="O196" s="30" t="n">
        <v>0</v>
      </c>
      <c r="P196" s="31" t="n">
        <f aca="false">O196-N196</f>
        <v>-400000</v>
      </c>
      <c r="R196" s="0"/>
    </row>
    <row r="197" customFormat="false" ht="15" hidden="true" customHeight="false" outlineLevel="0" collapsed="false">
      <c r="A197" s="27" t="s">
        <v>237</v>
      </c>
      <c r="B197" s="27" t="n">
        <v>6378</v>
      </c>
      <c r="C197" s="27" t="s">
        <v>346</v>
      </c>
      <c r="D197" s="27" t="n">
        <v>4</v>
      </c>
      <c r="E197" s="27" t="n">
        <v>90</v>
      </c>
      <c r="F197" s="27" t="n">
        <v>5200</v>
      </c>
      <c r="G197" s="0" t="str">
        <f aca="false">VLOOKUP(F197:F761,BASE!$P$2:$Q$29,2,0)</f>
        <v>Equipamentos e Material Permanente </v>
      </c>
      <c r="H197" s="27" t="n">
        <v>5248</v>
      </c>
      <c r="I197" s="0" t="str">
        <f aca="false">VLOOKUP(H197,BASE!$S$2:$T$118,2,0)</f>
        <v>Veículos Diversos </v>
      </c>
      <c r="J197" s="27" t="n">
        <v>102</v>
      </c>
      <c r="K197" s="27" t="s">
        <v>238</v>
      </c>
      <c r="L197" s="36" t="s">
        <v>482</v>
      </c>
      <c r="M197" s="30" t="n">
        <v>125000</v>
      </c>
      <c r="N197" s="30" t="n">
        <v>1500000</v>
      </c>
      <c r="O197" s="30" t="n">
        <v>0</v>
      </c>
      <c r="P197" s="31" t="n">
        <f aca="false">O197-N197</f>
        <v>-1500000</v>
      </c>
      <c r="R197" s="0"/>
    </row>
    <row r="198" customFormat="false" ht="30" hidden="true" customHeight="false" outlineLevel="0" collapsed="false">
      <c r="A198" s="27" t="s">
        <v>237</v>
      </c>
      <c r="B198" s="27" t="n">
        <v>6378</v>
      </c>
      <c r="C198" s="27" t="s">
        <v>346</v>
      </c>
      <c r="D198" s="27" t="n">
        <v>4</v>
      </c>
      <c r="E198" s="27" t="n">
        <v>90</v>
      </c>
      <c r="F198" s="27" t="n">
        <v>5100</v>
      </c>
      <c r="G198" s="0" t="str">
        <f aca="false">VLOOKUP(F198:F723,BASE!$P$2:$Q$29,2,0)</f>
        <v>Obras e Instalações</v>
      </c>
      <c r="H198" s="27" t="n">
        <v>5101</v>
      </c>
      <c r="I198" s="0" t="str">
        <f aca="false">VLOOKUP(H198,BASE!$S$2:$T$118,2,0)</f>
        <v>Construção de Edifícios Públicos </v>
      </c>
      <c r="J198" s="27" t="n">
        <v>102</v>
      </c>
      <c r="K198" s="27" t="s">
        <v>238</v>
      </c>
      <c r="L198" s="36" t="s">
        <v>483</v>
      </c>
      <c r="M198" s="30" t="n">
        <v>1840000</v>
      </c>
      <c r="N198" s="30" t="n">
        <v>1840000</v>
      </c>
      <c r="O198" s="30" t="n">
        <v>0</v>
      </c>
      <c r="P198" s="31" t="n">
        <f aca="false">O198-N198</f>
        <v>-1840000</v>
      </c>
      <c r="R198" s="0"/>
    </row>
    <row r="199" customFormat="false" ht="15" hidden="true" customHeight="false" outlineLevel="0" collapsed="false">
      <c r="A199" s="27" t="s">
        <v>237</v>
      </c>
      <c r="B199" s="27" t="n">
        <v>6378</v>
      </c>
      <c r="C199" s="27" t="s">
        <v>346</v>
      </c>
      <c r="D199" s="27" t="n">
        <v>4</v>
      </c>
      <c r="E199" s="27" t="n">
        <v>90</v>
      </c>
      <c r="F199" s="27" t="n">
        <v>5100</v>
      </c>
      <c r="G199" s="0" t="str">
        <f aca="false">VLOOKUP(F199:F724,BASE!$P$2:$Q$29,2,0)</f>
        <v>Obras e Instalações</v>
      </c>
      <c r="H199" s="27" t="n">
        <v>5101</v>
      </c>
      <c r="I199" s="0" t="str">
        <f aca="false">VLOOKUP(H199,BASE!$S$2:$T$118,2,0)</f>
        <v>Construção de Edifícios Públicos </v>
      </c>
      <c r="J199" s="27" t="n">
        <v>102</v>
      </c>
      <c r="K199" s="27" t="s">
        <v>238</v>
      </c>
      <c r="L199" s="36" t="s">
        <v>484</v>
      </c>
      <c r="M199" s="30" t="n">
        <v>500000</v>
      </c>
      <c r="N199" s="30" t="n">
        <v>500000</v>
      </c>
      <c r="O199" s="30" t="n">
        <v>0</v>
      </c>
      <c r="P199" s="31" t="n">
        <f aca="false">O199-N199</f>
        <v>-500000</v>
      </c>
      <c r="R199" s="0"/>
    </row>
    <row r="200" customFormat="false" ht="15" hidden="true" customHeight="false" outlineLevel="0" collapsed="false">
      <c r="A200" s="27" t="s">
        <v>237</v>
      </c>
      <c r="B200" s="27" t="n">
        <v>6378</v>
      </c>
      <c r="C200" s="27" t="s">
        <v>346</v>
      </c>
      <c r="D200" s="27" t="n">
        <v>4</v>
      </c>
      <c r="E200" s="27" t="n">
        <v>90</v>
      </c>
      <c r="F200" s="27" t="n">
        <v>5100</v>
      </c>
      <c r="G200" s="0" t="str">
        <f aca="false">VLOOKUP(F200:F725,BASE!$P$2:$Q$29,2,0)</f>
        <v>Obras e Instalações</v>
      </c>
      <c r="H200" s="27" t="n">
        <v>5101</v>
      </c>
      <c r="I200" s="0" t="str">
        <f aca="false">VLOOKUP(H200,BASE!$S$2:$T$118,2,0)</f>
        <v>Construção de Edifícios Públicos </v>
      </c>
      <c r="J200" s="27" t="n">
        <v>102</v>
      </c>
      <c r="K200" s="27" t="s">
        <v>238</v>
      </c>
      <c r="L200" s="36" t="s">
        <v>485</v>
      </c>
      <c r="M200" s="30" t="n">
        <v>150000</v>
      </c>
      <c r="N200" s="30" t="n">
        <v>150000</v>
      </c>
      <c r="O200" s="30" t="n">
        <v>0</v>
      </c>
      <c r="P200" s="31" t="n">
        <f aca="false">O200-N200</f>
        <v>-150000</v>
      </c>
      <c r="R200" s="0"/>
    </row>
    <row r="201" customFormat="false" ht="15" hidden="true" customHeight="false" outlineLevel="0" collapsed="false">
      <c r="A201" s="27" t="s">
        <v>237</v>
      </c>
      <c r="B201" s="27" t="n">
        <v>6378</v>
      </c>
      <c r="C201" s="27" t="s">
        <v>346</v>
      </c>
      <c r="D201" s="27" t="n">
        <v>4</v>
      </c>
      <c r="E201" s="27" t="n">
        <v>90</v>
      </c>
      <c r="F201" s="27" t="n">
        <v>5100</v>
      </c>
      <c r="G201" s="0" t="str">
        <f aca="false">VLOOKUP(F201:F726,BASE!$P$2:$Q$29,2,0)</f>
        <v>Obras e Instalações</v>
      </c>
      <c r="H201" s="27" t="n">
        <v>5101</v>
      </c>
      <c r="I201" s="0" t="str">
        <f aca="false">VLOOKUP(H201,BASE!$S$2:$T$118,2,0)</f>
        <v>Construção de Edifícios Públicos </v>
      </c>
      <c r="J201" s="27" t="n">
        <v>102</v>
      </c>
      <c r="K201" s="27" t="s">
        <v>238</v>
      </c>
      <c r="L201" s="36" t="s">
        <v>486</v>
      </c>
      <c r="M201" s="30" t="n">
        <v>150000</v>
      </c>
      <c r="N201" s="30" t="n">
        <v>150000</v>
      </c>
      <c r="O201" s="30" t="n">
        <v>0</v>
      </c>
      <c r="P201" s="31" t="n">
        <f aca="false">O201-N201</f>
        <v>-150000</v>
      </c>
      <c r="R201" s="0"/>
    </row>
    <row r="202" customFormat="false" ht="15" hidden="true" customHeight="false" outlineLevel="0" collapsed="false">
      <c r="A202" s="27" t="s">
        <v>237</v>
      </c>
      <c r="B202" s="27" t="n">
        <v>6378</v>
      </c>
      <c r="C202" s="27" t="s">
        <v>346</v>
      </c>
      <c r="D202" s="27" t="n">
        <v>4</v>
      </c>
      <c r="E202" s="27" t="n">
        <v>90</v>
      </c>
      <c r="F202" s="27" t="n">
        <v>5100</v>
      </c>
      <c r="G202" s="0" t="str">
        <f aca="false">VLOOKUP(F202:F727,BASE!$P$2:$Q$29,2,0)</f>
        <v>Obras e Instalações</v>
      </c>
      <c r="H202" s="27" t="n">
        <v>5101</v>
      </c>
      <c r="I202" s="0" t="str">
        <f aca="false">VLOOKUP(H202,BASE!$S$2:$T$118,2,0)</f>
        <v>Construção de Edifícios Públicos </v>
      </c>
      <c r="J202" s="27" t="n">
        <v>102</v>
      </c>
      <c r="K202" s="27" t="s">
        <v>238</v>
      </c>
      <c r="L202" s="36" t="s">
        <v>487</v>
      </c>
      <c r="M202" s="30" t="n">
        <v>300000</v>
      </c>
      <c r="N202" s="30" t="n">
        <v>300000</v>
      </c>
      <c r="O202" s="30" t="n">
        <v>0</v>
      </c>
      <c r="P202" s="31" t="n">
        <f aca="false">O202-N202</f>
        <v>-300000</v>
      </c>
      <c r="R202" s="0"/>
    </row>
    <row r="203" customFormat="false" ht="15" hidden="true" customHeight="false" outlineLevel="0" collapsed="false">
      <c r="A203" s="27" t="s">
        <v>237</v>
      </c>
      <c r="B203" s="27" t="n">
        <v>6378</v>
      </c>
      <c r="C203" s="27" t="s">
        <v>346</v>
      </c>
      <c r="D203" s="27" t="n">
        <v>4</v>
      </c>
      <c r="E203" s="27" t="n">
        <v>90</v>
      </c>
      <c r="F203" s="27" t="n">
        <v>5100</v>
      </c>
      <c r="G203" s="0" t="str">
        <f aca="false">VLOOKUP(F203:F728,BASE!$P$2:$Q$29,2,0)</f>
        <v>Obras e Instalações</v>
      </c>
      <c r="H203" s="27" t="n">
        <v>5101</v>
      </c>
      <c r="I203" s="0" t="str">
        <f aca="false">VLOOKUP(H203,BASE!$S$2:$T$118,2,0)</f>
        <v>Construção de Edifícios Públicos </v>
      </c>
      <c r="J203" s="27" t="n">
        <v>102</v>
      </c>
      <c r="K203" s="27" t="s">
        <v>238</v>
      </c>
      <c r="L203" s="36" t="s">
        <v>488</v>
      </c>
      <c r="M203" s="30" t="n">
        <v>300000</v>
      </c>
      <c r="N203" s="30" t="n">
        <v>300000</v>
      </c>
      <c r="O203" s="30" t="n">
        <v>0</v>
      </c>
      <c r="P203" s="31" t="n">
        <f aca="false">O203-N203</f>
        <v>-300000</v>
      </c>
      <c r="R203" s="0"/>
    </row>
    <row r="204" customFormat="false" ht="15.75" hidden="true" customHeight="true" outlineLevel="0" collapsed="false">
      <c r="A204" s="27" t="s">
        <v>237</v>
      </c>
      <c r="B204" s="27" t="n">
        <v>6378</v>
      </c>
      <c r="C204" s="27" t="s">
        <v>346</v>
      </c>
      <c r="D204" s="27" t="n">
        <v>4</v>
      </c>
      <c r="E204" s="27" t="n">
        <v>90</v>
      </c>
      <c r="F204" s="27" t="n">
        <v>5100</v>
      </c>
      <c r="G204" s="0" t="str">
        <f aca="false">VLOOKUP(F204:F731,BASE!$P$2:$Q$29,2,0)</f>
        <v>Obras e Instalações</v>
      </c>
      <c r="H204" s="27" t="n">
        <v>5101</v>
      </c>
      <c r="I204" s="0" t="str">
        <f aca="false">VLOOKUP(H204,BASE!$S$2:$T$118,2,0)</f>
        <v>Construção de Edifícios Públicos </v>
      </c>
      <c r="J204" s="27" t="n">
        <v>102</v>
      </c>
      <c r="K204" s="27" t="s">
        <v>238</v>
      </c>
      <c r="L204" s="36" t="s">
        <v>489</v>
      </c>
      <c r="M204" s="30" t="n">
        <v>5790000</v>
      </c>
      <c r="N204" s="30" t="n">
        <v>5790000</v>
      </c>
      <c r="O204" s="30" t="n">
        <v>0</v>
      </c>
      <c r="P204" s="31" t="n">
        <f aca="false">O204-N204</f>
        <v>-5790000</v>
      </c>
    </row>
    <row r="205" customFormat="false" ht="15" hidden="true" customHeight="false" outlineLevel="0" collapsed="false">
      <c r="A205" s="27" t="s">
        <v>237</v>
      </c>
      <c r="B205" s="27" t="n">
        <v>6378</v>
      </c>
      <c r="C205" s="27" t="s">
        <v>346</v>
      </c>
      <c r="D205" s="27" t="n">
        <v>4</v>
      </c>
      <c r="E205" s="27" t="n">
        <v>90</v>
      </c>
      <c r="F205" s="27" t="n">
        <v>5100</v>
      </c>
      <c r="G205" s="0" t="str">
        <f aca="false">VLOOKUP(F205:F732,BASE!$P$2:$Q$29,2,0)</f>
        <v>Obras e Instalações</v>
      </c>
      <c r="H205" s="27" t="n">
        <v>5101</v>
      </c>
      <c r="I205" s="0" t="str">
        <f aca="false">VLOOKUP(H205,BASE!$S$2:$T$118,2,0)</f>
        <v>Construção de Edifícios Públicos </v>
      </c>
      <c r="J205" s="27" t="n">
        <v>102</v>
      </c>
      <c r="K205" s="27" t="s">
        <v>238</v>
      </c>
      <c r="L205" s="36" t="s">
        <v>490</v>
      </c>
      <c r="M205" s="30" t="n">
        <v>2923600</v>
      </c>
      <c r="N205" s="30" t="n">
        <v>2923600</v>
      </c>
      <c r="O205" s="30" t="n">
        <v>0</v>
      </c>
      <c r="P205" s="31" t="n">
        <f aca="false">O205-N205</f>
        <v>-2923600</v>
      </c>
      <c r="R205" s="0"/>
    </row>
    <row r="206" customFormat="false" ht="15" hidden="true" customHeight="false" outlineLevel="0" collapsed="false">
      <c r="A206" s="27" t="s">
        <v>237</v>
      </c>
      <c r="B206" s="27" t="n">
        <v>6378</v>
      </c>
      <c r="C206" s="27" t="s">
        <v>346</v>
      </c>
      <c r="D206" s="27" t="n">
        <v>4</v>
      </c>
      <c r="E206" s="27" t="n">
        <v>90</v>
      </c>
      <c r="F206" s="27" t="n">
        <v>5100</v>
      </c>
      <c r="G206" s="0" t="str">
        <f aca="false">VLOOKUP(F206:F733,BASE!$P$2:$Q$29,2,0)</f>
        <v>Obras e Instalações</v>
      </c>
      <c r="H206" s="27" t="n">
        <v>5101</v>
      </c>
      <c r="I206" s="0" t="str">
        <f aca="false">VLOOKUP(H206,BASE!$S$2:$T$118,2,0)</f>
        <v>Construção de Edifícios Públicos </v>
      </c>
      <c r="J206" s="27" t="n">
        <v>102</v>
      </c>
      <c r="K206" s="27" t="s">
        <v>238</v>
      </c>
      <c r="L206" s="36" t="s">
        <v>491</v>
      </c>
      <c r="M206" s="30" t="n">
        <v>4000000</v>
      </c>
      <c r="N206" s="30" t="n">
        <v>4000000</v>
      </c>
      <c r="O206" s="30" t="n">
        <v>0</v>
      </c>
      <c r="P206" s="31" t="n">
        <f aca="false">O206-N206</f>
        <v>-4000000</v>
      </c>
      <c r="R206" s="0"/>
    </row>
    <row r="207" customFormat="false" ht="15" hidden="true" customHeight="false" outlineLevel="0" collapsed="false">
      <c r="A207" s="27" t="s">
        <v>237</v>
      </c>
      <c r="B207" s="27" t="n">
        <v>6378</v>
      </c>
      <c r="C207" s="27" t="s">
        <v>346</v>
      </c>
      <c r="D207" s="27" t="n">
        <v>4</v>
      </c>
      <c r="E207" s="27" t="n">
        <v>90</v>
      </c>
      <c r="F207" s="27" t="n">
        <v>5100</v>
      </c>
      <c r="G207" s="0" t="str">
        <f aca="false">VLOOKUP(F207:F734,BASE!$P$2:$Q$29,2,0)</f>
        <v>Obras e Instalações</v>
      </c>
      <c r="H207" s="27" t="n">
        <v>5101</v>
      </c>
      <c r="I207" s="0" t="str">
        <f aca="false">VLOOKUP(H207,BASE!$S$2:$T$118,2,0)</f>
        <v>Construção de Edifícios Públicos </v>
      </c>
      <c r="J207" s="27" t="n">
        <v>102</v>
      </c>
      <c r="K207" s="27" t="s">
        <v>238</v>
      </c>
      <c r="L207" s="36" t="s">
        <v>492</v>
      </c>
      <c r="M207" s="30" t="n">
        <v>2500000</v>
      </c>
      <c r="N207" s="30" t="n">
        <v>2500000</v>
      </c>
      <c r="O207" s="30" t="n">
        <v>0</v>
      </c>
      <c r="P207" s="31" t="n">
        <f aca="false">O207-N207</f>
        <v>-2500000</v>
      </c>
      <c r="R207" s="0"/>
    </row>
    <row r="208" customFormat="false" ht="15" hidden="true" customHeight="false" outlineLevel="0" collapsed="false">
      <c r="A208" s="27" t="s">
        <v>237</v>
      </c>
      <c r="B208" s="27" t="n">
        <v>6378</v>
      </c>
      <c r="C208" s="27" t="s">
        <v>346</v>
      </c>
      <c r="D208" s="27" t="n">
        <v>4</v>
      </c>
      <c r="E208" s="27" t="n">
        <v>90</v>
      </c>
      <c r="F208" s="27" t="n">
        <v>5100</v>
      </c>
      <c r="G208" s="0" t="str">
        <f aca="false">VLOOKUP(F208:F738,BASE!$P$2:$Q$29,2,0)</f>
        <v>Obras e Instalações</v>
      </c>
      <c r="H208" s="27" t="n">
        <v>5101</v>
      </c>
      <c r="I208" s="0" t="str">
        <f aca="false">VLOOKUP(H208,BASE!$S$2:$T$118,2,0)</f>
        <v>Construção de Edifícios Públicos </v>
      </c>
      <c r="J208" s="27" t="n">
        <v>102</v>
      </c>
      <c r="K208" s="27" t="s">
        <v>238</v>
      </c>
      <c r="L208" s="36" t="s">
        <v>493</v>
      </c>
      <c r="M208" s="30" t="n">
        <v>1000000</v>
      </c>
      <c r="N208" s="30" t="n">
        <v>1000000</v>
      </c>
      <c r="O208" s="30" t="n">
        <v>0</v>
      </c>
      <c r="P208" s="31" t="n">
        <f aca="false">O208-N208</f>
        <v>-1000000</v>
      </c>
      <c r="R208" s="0"/>
    </row>
    <row r="209" customFormat="false" ht="30" hidden="true" customHeight="false" outlineLevel="0" collapsed="false">
      <c r="A209" s="27" t="s">
        <v>237</v>
      </c>
      <c r="B209" s="27" t="n">
        <v>6378</v>
      </c>
      <c r="C209" s="27" t="s">
        <v>346</v>
      </c>
      <c r="D209" s="27" t="n">
        <v>4</v>
      </c>
      <c r="E209" s="27" t="n">
        <v>90</v>
      </c>
      <c r="F209" s="27" t="n">
        <v>5100</v>
      </c>
      <c r="G209" s="0" t="str">
        <f aca="false">VLOOKUP(F209:F739,BASE!$P$2:$Q$29,2,0)</f>
        <v>Obras e Instalações</v>
      </c>
      <c r="H209" s="27" t="n">
        <v>5101</v>
      </c>
      <c r="I209" s="0" t="str">
        <f aca="false">VLOOKUP(H209,BASE!$S$2:$T$118,2,0)</f>
        <v>Construção de Edifícios Públicos </v>
      </c>
      <c r="J209" s="27" t="n">
        <v>102</v>
      </c>
      <c r="K209" s="27" t="s">
        <v>238</v>
      </c>
      <c r="L209" s="36" t="s">
        <v>494</v>
      </c>
      <c r="M209" s="30" t="n">
        <v>1800000</v>
      </c>
      <c r="N209" s="30" t="n">
        <v>1800000</v>
      </c>
      <c r="O209" s="30" t="n">
        <v>0</v>
      </c>
      <c r="P209" s="31" t="n">
        <f aca="false">O209-N209</f>
        <v>-1800000</v>
      </c>
      <c r="R209" s="0"/>
    </row>
    <row r="210" customFormat="false" ht="15" hidden="true" customHeight="false" outlineLevel="0" collapsed="false">
      <c r="A210" s="27" t="s">
        <v>237</v>
      </c>
      <c r="B210" s="27" t="n">
        <v>6378</v>
      </c>
      <c r="C210" s="27" t="s">
        <v>346</v>
      </c>
      <c r="D210" s="27" t="n">
        <v>4</v>
      </c>
      <c r="E210" s="27" t="n">
        <v>90</v>
      </c>
      <c r="F210" s="27" t="n">
        <v>5100</v>
      </c>
      <c r="G210" s="0" t="str">
        <f aca="false">VLOOKUP(F210:F742,BASE!$P$2:$Q$29,2,0)</f>
        <v>Obras e Instalações</v>
      </c>
      <c r="H210" s="27" t="n">
        <v>5101</v>
      </c>
      <c r="I210" s="0" t="str">
        <f aca="false">VLOOKUP(H210,BASE!$S$2:$T$118,2,0)</f>
        <v>Construção de Edifícios Públicos </v>
      </c>
      <c r="J210" s="27" t="n">
        <v>102</v>
      </c>
      <c r="K210" s="27" t="s">
        <v>238</v>
      </c>
      <c r="L210" s="36" t="s">
        <v>495</v>
      </c>
      <c r="M210" s="30" t="n">
        <v>27000000</v>
      </c>
      <c r="N210" s="30" t="n">
        <v>27000000</v>
      </c>
      <c r="O210" s="30" t="n">
        <v>0</v>
      </c>
      <c r="P210" s="31" t="n">
        <f aca="false">O210-N210</f>
        <v>-27000000</v>
      </c>
      <c r="R210" s="0"/>
    </row>
    <row r="211" customFormat="false" ht="15" hidden="true" customHeight="false" outlineLevel="0" collapsed="false">
      <c r="A211" s="27" t="s">
        <v>237</v>
      </c>
      <c r="B211" s="27" t="n">
        <v>6378</v>
      </c>
      <c r="C211" s="27" t="s">
        <v>346</v>
      </c>
      <c r="D211" s="27" t="n">
        <v>4</v>
      </c>
      <c r="E211" s="27" t="n">
        <v>90</v>
      </c>
      <c r="F211" s="27" t="n">
        <v>5100</v>
      </c>
      <c r="G211" s="0" t="str">
        <f aca="false">VLOOKUP(F211:F744,BASE!$P$2:$Q$29,2,0)</f>
        <v>Obras e Instalações</v>
      </c>
      <c r="H211" s="27" t="n">
        <v>5101</v>
      </c>
      <c r="I211" s="0" t="str">
        <f aca="false">VLOOKUP(H211,BASE!$S$2:$T$118,2,0)</f>
        <v>Construção de Edifícios Públicos </v>
      </c>
      <c r="J211" s="27" t="n">
        <v>102</v>
      </c>
      <c r="K211" s="27" t="s">
        <v>238</v>
      </c>
      <c r="L211" s="36" t="s">
        <v>496</v>
      </c>
      <c r="M211" s="30" t="n">
        <v>1800000</v>
      </c>
      <c r="N211" s="30" t="n">
        <v>1800000</v>
      </c>
      <c r="P211" s="31" t="n">
        <f aca="false">O211-N211</f>
        <v>-1800000</v>
      </c>
      <c r="R211" s="0"/>
    </row>
    <row r="212" customFormat="false" ht="15" hidden="true" customHeight="false" outlineLevel="0" collapsed="false">
      <c r="A212" s="27" t="s">
        <v>237</v>
      </c>
      <c r="B212" s="27" t="n">
        <v>6379</v>
      </c>
      <c r="C212" s="27" t="s">
        <v>31</v>
      </c>
      <c r="D212" s="27" t="n">
        <v>3</v>
      </c>
      <c r="E212" s="27" t="n">
        <v>50</v>
      </c>
      <c r="F212" s="27" t="n">
        <v>4100</v>
      </c>
      <c r="G212" s="0" t="str">
        <f aca="false">VLOOKUP(F212:F749,BASE!$P$2:$Q$29,2,0)</f>
        <v>Contribuições </v>
      </c>
      <c r="H212" s="27" t="n">
        <v>4102</v>
      </c>
      <c r="I212" s="0" t="str">
        <f aca="false">VLOOKUP(H212,BASE!$S$2:$T$118,2,0)</f>
        <v>Contribuições a Entidades Privadas </v>
      </c>
      <c r="J212" s="27" t="n">
        <v>102</v>
      </c>
      <c r="K212" s="27" t="s">
        <v>238</v>
      </c>
      <c r="L212" s="36" t="s">
        <v>497</v>
      </c>
      <c r="M212" s="30" t="n">
        <v>968965.89</v>
      </c>
      <c r="N212" s="30" t="n">
        <v>968965.89</v>
      </c>
      <c r="O212" s="30" t="n">
        <v>969000</v>
      </c>
      <c r="P212" s="31" t="n">
        <f aca="false">O212-N212</f>
        <v>34.109999999986</v>
      </c>
      <c r="Q212" s="30" t="n">
        <v>1531674</v>
      </c>
      <c r="R212" s="0"/>
    </row>
    <row r="213" customFormat="false" ht="15" hidden="true" customHeight="false" outlineLevel="0" collapsed="false">
      <c r="A213" s="27" t="s">
        <v>237</v>
      </c>
      <c r="B213" s="27" t="n">
        <v>6379</v>
      </c>
      <c r="C213" s="27" t="s">
        <v>31</v>
      </c>
      <c r="D213" s="27" t="n">
        <v>3</v>
      </c>
      <c r="E213" s="27" t="n">
        <v>50</v>
      </c>
      <c r="F213" s="27" t="n">
        <v>4100</v>
      </c>
      <c r="G213" s="0" t="str">
        <f aca="false">VLOOKUP(F213:F750,BASE!$P$2:$Q$29,2,0)</f>
        <v>Contribuições </v>
      </c>
      <c r="H213" s="27" t="n">
        <v>4102</v>
      </c>
      <c r="I213" s="0" t="str">
        <f aca="false">VLOOKUP(H213,BASE!$S$2:$T$118,2,0)</f>
        <v>Contribuições a Entidades Privadas </v>
      </c>
      <c r="J213" s="27" t="n">
        <v>102</v>
      </c>
      <c r="K213" s="27" t="s">
        <v>238</v>
      </c>
      <c r="L213" s="36" t="s">
        <v>498</v>
      </c>
      <c r="M213" s="30" t="n">
        <v>860000</v>
      </c>
      <c r="N213" s="30" t="n">
        <v>860000</v>
      </c>
      <c r="O213" s="30" t="n">
        <v>500000</v>
      </c>
      <c r="P213" s="31" t="n">
        <f aca="false">O213-N213</f>
        <v>-360000</v>
      </c>
      <c r="R213" s="0"/>
    </row>
    <row r="214" customFormat="false" ht="15" hidden="true" customHeight="false" outlineLevel="0" collapsed="false">
      <c r="A214" s="27" t="s">
        <v>237</v>
      </c>
      <c r="B214" s="27" t="n">
        <v>6379</v>
      </c>
      <c r="C214" s="27" t="s">
        <v>31</v>
      </c>
      <c r="D214" s="27" t="n">
        <v>3</v>
      </c>
      <c r="E214" s="27" t="n">
        <v>50</v>
      </c>
      <c r="F214" s="27" t="n">
        <v>4100</v>
      </c>
      <c r="G214" s="0" t="str">
        <f aca="false">VLOOKUP(F214:F751,BASE!$P$2:$Q$29,2,0)</f>
        <v>Contribuições </v>
      </c>
      <c r="H214" s="27" t="n">
        <v>4102</v>
      </c>
      <c r="I214" s="0" t="str">
        <f aca="false">VLOOKUP(H214,BASE!$S$2:$T$118,2,0)</f>
        <v>Contribuições a Entidades Privadas </v>
      </c>
      <c r="J214" s="27" t="n">
        <v>107</v>
      </c>
      <c r="K214" s="27" t="s">
        <v>238</v>
      </c>
      <c r="L214" s="36" t="s">
        <v>497</v>
      </c>
      <c r="M214" s="30" t="n">
        <v>609125.12</v>
      </c>
      <c r="N214" s="30" t="n">
        <v>609125.12</v>
      </c>
      <c r="O214" s="30" t="n">
        <f aca="false">610000+729739</f>
        <v>1339739</v>
      </c>
      <c r="P214" s="31" t="n">
        <f aca="false">O214-N214</f>
        <v>730613.88</v>
      </c>
      <c r="Q214" s="30" t="n">
        <v>377298</v>
      </c>
      <c r="R214" s="0"/>
    </row>
    <row r="215" customFormat="false" ht="15" hidden="true" customHeight="false" outlineLevel="0" collapsed="false">
      <c r="A215" s="27" t="s">
        <v>237</v>
      </c>
      <c r="B215" s="27" t="n">
        <v>6379</v>
      </c>
      <c r="C215" s="27" t="s">
        <v>31</v>
      </c>
      <c r="D215" s="27" t="n">
        <v>3</v>
      </c>
      <c r="E215" s="27" t="n">
        <v>50</v>
      </c>
      <c r="F215" s="27" t="n">
        <v>4100</v>
      </c>
      <c r="G215" s="0" t="str">
        <f aca="false">VLOOKUP(F215:F752,BASE!$P$2:$Q$29,2,0)</f>
        <v>Contribuições </v>
      </c>
      <c r="H215" s="27" t="n">
        <v>4102</v>
      </c>
      <c r="I215" s="0" t="str">
        <f aca="false">VLOOKUP(H215,BASE!$S$2:$T$118,2,0)</f>
        <v>Contribuições a Entidades Privadas </v>
      </c>
      <c r="J215" s="27" t="n">
        <v>107</v>
      </c>
      <c r="K215" s="27" t="s">
        <v>238</v>
      </c>
      <c r="L215" s="36" t="s">
        <v>498</v>
      </c>
      <c r="M215" s="30" t="n">
        <v>800000</v>
      </c>
      <c r="N215" s="30" t="n">
        <v>800000</v>
      </c>
      <c r="O215" s="30" t="n">
        <v>800000</v>
      </c>
      <c r="P215" s="31" t="n">
        <f aca="false">O215-N215</f>
        <v>0</v>
      </c>
      <c r="R215" s="0"/>
    </row>
    <row r="216" customFormat="false" ht="15" hidden="true" customHeight="false" outlineLevel="0" collapsed="false">
      <c r="A216" s="27" t="s">
        <v>237</v>
      </c>
      <c r="B216" s="27" t="n">
        <v>6379</v>
      </c>
      <c r="C216" s="27" t="s">
        <v>31</v>
      </c>
      <c r="D216" s="27" t="n">
        <v>3</v>
      </c>
      <c r="E216" s="27" t="n">
        <v>90</v>
      </c>
      <c r="F216" s="27" t="n">
        <v>1400</v>
      </c>
      <c r="G216" s="0" t="str">
        <f aca="false">VLOOKUP(F216:F753,BASE!$P$2:$Q$29,2,0)</f>
        <v>Diárias - Pessoal Civil </v>
      </c>
      <c r="H216" s="27" t="n">
        <v>1405</v>
      </c>
      <c r="I216" s="0" t="str">
        <f aca="false">VLOOKUP(H216,BASE!$S$2:$T$118,2,0)</f>
        <v>Cartão Corporativo </v>
      </c>
      <c r="J216" s="27" t="n">
        <v>102</v>
      </c>
      <c r="K216" s="27" t="s">
        <v>238</v>
      </c>
      <c r="L216" s="36" t="s">
        <v>499</v>
      </c>
      <c r="M216" s="30" t="n">
        <v>10000</v>
      </c>
      <c r="N216" s="30" t="n">
        <v>10000</v>
      </c>
      <c r="O216" s="30" t="n">
        <v>3400</v>
      </c>
      <c r="P216" s="31" t="n">
        <f aca="false">O216-N216</f>
        <v>-6600</v>
      </c>
      <c r="Q216" s="30" t="n">
        <v>150000</v>
      </c>
      <c r="R216" s="0"/>
    </row>
    <row r="217" customFormat="false" ht="15" hidden="true" customHeight="false" outlineLevel="0" collapsed="false">
      <c r="A217" s="27" t="s">
        <v>237</v>
      </c>
      <c r="B217" s="27" t="n">
        <v>6379</v>
      </c>
      <c r="C217" s="27" t="s">
        <v>31</v>
      </c>
      <c r="D217" s="27" t="n">
        <v>3</v>
      </c>
      <c r="E217" s="27" t="n">
        <v>90</v>
      </c>
      <c r="F217" s="27" t="n">
        <v>1400</v>
      </c>
      <c r="G217" s="0" t="str">
        <f aca="false">VLOOKUP(F217:F754,BASE!$P$2:$Q$29,2,0)</f>
        <v>Diárias - Pessoal Civil </v>
      </c>
      <c r="H217" s="27" t="n">
        <v>1405</v>
      </c>
      <c r="I217" s="0" t="str">
        <f aca="false">VLOOKUP(H217,BASE!$S$2:$T$118,2,0)</f>
        <v>Cartão Corporativo </v>
      </c>
      <c r="J217" s="27" t="n">
        <v>102</v>
      </c>
      <c r="K217" s="27" t="s">
        <v>238</v>
      </c>
      <c r="L217" s="36" t="s">
        <v>500</v>
      </c>
      <c r="M217" s="30" t="n">
        <v>15120</v>
      </c>
      <c r="N217" s="30" t="n">
        <f aca="false">ZERO!$M217*12</f>
        <v>181440</v>
      </c>
      <c r="O217" s="30" t="n">
        <v>65000</v>
      </c>
      <c r="P217" s="31" t="n">
        <f aca="false">O217-N217</f>
        <v>-116440</v>
      </c>
      <c r="R217" s="0"/>
    </row>
    <row r="218" customFormat="false" ht="15" hidden="true" customHeight="false" outlineLevel="0" collapsed="false">
      <c r="A218" s="27" t="s">
        <v>237</v>
      </c>
      <c r="B218" s="27" t="n">
        <v>6379</v>
      </c>
      <c r="C218" s="27" t="s">
        <v>31</v>
      </c>
      <c r="D218" s="27" t="n">
        <v>3</v>
      </c>
      <c r="E218" s="27" t="n">
        <v>90</v>
      </c>
      <c r="F218" s="27" t="n">
        <v>1400</v>
      </c>
      <c r="G218" s="0" t="str">
        <f aca="false">VLOOKUP(F218:F755,BASE!$P$2:$Q$29,2,0)</f>
        <v>Diárias - Pessoal Civil </v>
      </c>
      <c r="H218" s="27" t="n">
        <v>1405</v>
      </c>
      <c r="I218" s="0" t="str">
        <f aca="false">VLOOKUP(H218,BASE!$S$2:$T$118,2,0)</f>
        <v>Cartão Corporativo </v>
      </c>
      <c r="J218" s="27" t="n">
        <v>102</v>
      </c>
      <c r="K218" s="27" t="s">
        <v>238</v>
      </c>
      <c r="L218" s="36" t="s">
        <v>501</v>
      </c>
      <c r="M218" s="30" t="n">
        <v>150</v>
      </c>
      <c r="N218" s="30" t="n">
        <f aca="false">ZERO!$M218*12</f>
        <v>1800</v>
      </c>
      <c r="O218" s="30" t="n">
        <v>600</v>
      </c>
      <c r="P218" s="31" t="n">
        <f aca="false">O218-N218</f>
        <v>-1200</v>
      </c>
      <c r="R218" s="0"/>
    </row>
    <row r="219" customFormat="false" ht="15" hidden="true" customHeight="false" outlineLevel="0" collapsed="false">
      <c r="A219" s="27" t="s">
        <v>237</v>
      </c>
      <c r="B219" s="27" t="n">
        <v>6379</v>
      </c>
      <c r="C219" s="27" t="s">
        <v>31</v>
      </c>
      <c r="D219" s="27" t="n">
        <v>3</v>
      </c>
      <c r="E219" s="27" t="n">
        <v>90</v>
      </c>
      <c r="F219" s="27" t="n">
        <v>1400</v>
      </c>
      <c r="G219" s="0" t="str">
        <f aca="false">VLOOKUP(F219:F756,BASE!$P$2:$Q$29,2,0)</f>
        <v>Diárias - Pessoal Civil </v>
      </c>
      <c r="H219" s="27" t="n">
        <v>1405</v>
      </c>
      <c r="I219" s="0" t="str">
        <f aca="false">VLOOKUP(H219,BASE!$S$2:$T$118,2,0)</f>
        <v>Cartão Corporativo </v>
      </c>
      <c r="J219" s="27" t="n">
        <v>102</v>
      </c>
      <c r="K219" s="27" t="s">
        <v>238</v>
      </c>
      <c r="L219" s="36" t="s">
        <v>502</v>
      </c>
      <c r="M219" s="39" t="n">
        <v>1710</v>
      </c>
      <c r="N219" s="30" t="n">
        <f aca="false">ZERO!$M219*12</f>
        <v>20520</v>
      </c>
      <c r="O219" s="30" t="n">
        <v>6800</v>
      </c>
      <c r="P219" s="31" t="n">
        <f aca="false">O219-N219</f>
        <v>-13720</v>
      </c>
      <c r="R219" s="0"/>
    </row>
    <row r="220" customFormat="false" ht="15" hidden="true" customHeight="false" outlineLevel="0" collapsed="false">
      <c r="A220" s="27" t="s">
        <v>237</v>
      </c>
      <c r="B220" s="27" t="n">
        <v>6379</v>
      </c>
      <c r="C220" s="27" t="s">
        <v>31</v>
      </c>
      <c r="D220" s="27" t="n">
        <v>3</v>
      </c>
      <c r="E220" s="27" t="n">
        <v>90</v>
      </c>
      <c r="F220" s="27" t="n">
        <v>1400</v>
      </c>
      <c r="G220" s="0" t="str">
        <f aca="false">VLOOKUP(F220:F757,BASE!$P$2:$Q$29,2,0)</f>
        <v>Diárias - Pessoal Civil </v>
      </c>
      <c r="H220" s="27" t="n">
        <v>1405</v>
      </c>
      <c r="I220" s="0" t="str">
        <f aca="false">VLOOKUP(H220,BASE!$S$2:$T$118,2,0)</f>
        <v>Cartão Corporativo </v>
      </c>
      <c r="J220" s="27" t="n">
        <v>102</v>
      </c>
      <c r="K220" s="27" t="s">
        <v>238</v>
      </c>
      <c r="L220" s="36" t="s">
        <v>503</v>
      </c>
      <c r="M220" s="39" t="n">
        <v>372</v>
      </c>
      <c r="N220" s="30" t="n">
        <f aca="false">ZERO!$M220*12</f>
        <v>4464</v>
      </c>
      <c r="O220" s="30" t="n">
        <v>1500</v>
      </c>
      <c r="P220" s="31" t="n">
        <f aca="false">O220-N220</f>
        <v>-2964</v>
      </c>
      <c r="R220" s="0"/>
    </row>
    <row r="221" customFormat="false" ht="15" hidden="true" customHeight="false" outlineLevel="0" collapsed="false">
      <c r="A221" s="27" t="s">
        <v>237</v>
      </c>
      <c r="B221" s="27" t="n">
        <v>6379</v>
      </c>
      <c r="C221" s="27" t="s">
        <v>31</v>
      </c>
      <c r="D221" s="27" t="n">
        <v>3</v>
      </c>
      <c r="E221" s="27" t="n">
        <v>90</v>
      </c>
      <c r="F221" s="27" t="n">
        <v>1400</v>
      </c>
      <c r="G221" s="0" t="str">
        <f aca="false">VLOOKUP(F221:F758,BASE!$P$2:$Q$29,2,0)</f>
        <v>Diárias - Pessoal Civil </v>
      </c>
      <c r="H221" s="27" t="n">
        <v>1405</v>
      </c>
      <c r="I221" s="0" t="str">
        <f aca="false">VLOOKUP(H221,BASE!$S$2:$T$118,2,0)</f>
        <v>Cartão Corporativo </v>
      </c>
      <c r="J221" s="27" t="n">
        <v>102</v>
      </c>
      <c r="K221" s="27" t="s">
        <v>238</v>
      </c>
      <c r="L221" s="36" t="s">
        <v>504</v>
      </c>
      <c r="M221" s="39" t="n">
        <v>96.67</v>
      </c>
      <c r="N221" s="30" t="n">
        <f aca="false">ZERO!$M221*12</f>
        <v>1160.04</v>
      </c>
      <c r="O221" s="30" t="n">
        <v>400</v>
      </c>
      <c r="P221" s="31" t="n">
        <f aca="false">O221-N221</f>
        <v>-760.04</v>
      </c>
      <c r="R221" s="0"/>
    </row>
    <row r="222" customFormat="false" ht="15" hidden="true" customHeight="false" outlineLevel="0" collapsed="false">
      <c r="A222" s="27" t="s">
        <v>237</v>
      </c>
      <c r="B222" s="27" t="n">
        <v>6379</v>
      </c>
      <c r="C222" s="27" t="s">
        <v>31</v>
      </c>
      <c r="D222" s="27" t="n">
        <v>3</v>
      </c>
      <c r="E222" s="27" t="n">
        <v>90</v>
      </c>
      <c r="F222" s="27" t="n">
        <v>1400</v>
      </c>
      <c r="G222" s="0" t="str">
        <f aca="false">VLOOKUP(F222:F759,BASE!$P$2:$Q$29,2,0)</f>
        <v>Diárias - Pessoal Civil </v>
      </c>
      <c r="H222" s="27" t="n">
        <v>1405</v>
      </c>
      <c r="I222" s="0" t="str">
        <f aca="false">VLOOKUP(H222,BASE!$S$2:$T$118,2,0)</f>
        <v>Cartão Corporativo </v>
      </c>
      <c r="J222" s="27" t="n">
        <v>102</v>
      </c>
      <c r="K222" s="27" t="s">
        <v>238</v>
      </c>
      <c r="L222" s="36" t="s">
        <v>505</v>
      </c>
      <c r="M222" s="39" t="n">
        <v>1215</v>
      </c>
      <c r="N222" s="30" t="n">
        <f aca="false">ZERO!$M222*12</f>
        <v>14580</v>
      </c>
      <c r="O222" s="30" t="n">
        <v>5000</v>
      </c>
      <c r="P222" s="31" t="n">
        <f aca="false">O222-N222</f>
        <v>-9580</v>
      </c>
      <c r="R222" s="0"/>
    </row>
    <row r="223" customFormat="false" ht="15" hidden="true" customHeight="false" outlineLevel="0" collapsed="false">
      <c r="A223" s="27" t="s">
        <v>237</v>
      </c>
      <c r="B223" s="27" t="n">
        <v>6379</v>
      </c>
      <c r="C223" s="27" t="s">
        <v>31</v>
      </c>
      <c r="D223" s="27" t="n">
        <v>3</v>
      </c>
      <c r="E223" s="27" t="n">
        <v>90</v>
      </c>
      <c r="F223" s="27" t="n">
        <v>1400</v>
      </c>
      <c r="G223" s="0" t="str">
        <f aca="false">VLOOKUP(F223:F760,BASE!$P$2:$Q$29,2,0)</f>
        <v>Diárias - Pessoal Civil </v>
      </c>
      <c r="H223" s="27" t="n">
        <v>1405</v>
      </c>
      <c r="I223" s="0" t="str">
        <f aca="false">VLOOKUP(H223,BASE!$S$2:$T$118,2,0)</f>
        <v>Cartão Corporativo </v>
      </c>
      <c r="J223" s="27" t="n">
        <v>102</v>
      </c>
      <c r="K223" s="27" t="s">
        <v>238</v>
      </c>
      <c r="L223" s="36" t="s">
        <v>506</v>
      </c>
      <c r="M223" s="39" t="n">
        <v>1080</v>
      </c>
      <c r="N223" s="30" t="n">
        <f aca="false">ZERO!$M223*12</f>
        <v>12960</v>
      </c>
      <c r="O223" s="30" t="n">
        <v>4500</v>
      </c>
      <c r="P223" s="31" t="n">
        <f aca="false">O223-N223</f>
        <v>-8460</v>
      </c>
      <c r="R223" s="0"/>
    </row>
    <row r="224" customFormat="false" ht="15" hidden="true" customHeight="false" outlineLevel="0" collapsed="false">
      <c r="A224" s="27" t="s">
        <v>237</v>
      </c>
      <c r="B224" s="27" t="n">
        <v>6379</v>
      </c>
      <c r="C224" s="27" t="s">
        <v>31</v>
      </c>
      <c r="D224" s="27" t="n">
        <v>3</v>
      </c>
      <c r="E224" s="27" t="n">
        <v>90</v>
      </c>
      <c r="F224" s="27" t="n">
        <v>1400</v>
      </c>
      <c r="G224" s="0" t="str">
        <f aca="false">VLOOKUP(F224:F761,BASE!$P$2:$Q$29,2,0)</f>
        <v>Diárias - Pessoal Civil </v>
      </c>
      <c r="H224" s="27" t="n">
        <v>1405</v>
      </c>
      <c r="I224" s="0" t="str">
        <f aca="false">VLOOKUP(H224,BASE!$S$2:$T$118,2,0)</f>
        <v>Cartão Corporativo </v>
      </c>
      <c r="J224" s="27" t="n">
        <v>102</v>
      </c>
      <c r="K224" s="27" t="s">
        <v>238</v>
      </c>
      <c r="L224" s="36" t="s">
        <v>507</v>
      </c>
      <c r="M224" s="39" t="n">
        <v>1186</v>
      </c>
      <c r="N224" s="30" t="n">
        <f aca="false">ZERO!$M224*12</f>
        <v>14232</v>
      </c>
      <c r="O224" s="30" t="n">
        <v>4800</v>
      </c>
      <c r="P224" s="31" t="n">
        <f aca="false">O224-N224</f>
        <v>-9432</v>
      </c>
      <c r="R224" s="0"/>
    </row>
    <row r="225" customFormat="false" ht="15" hidden="true" customHeight="false" outlineLevel="0" collapsed="false">
      <c r="A225" s="27" t="s">
        <v>237</v>
      </c>
      <c r="B225" s="27" t="n">
        <v>6379</v>
      </c>
      <c r="C225" s="27" t="s">
        <v>31</v>
      </c>
      <c r="D225" s="27" t="n">
        <v>3</v>
      </c>
      <c r="E225" s="27" t="n">
        <v>90</v>
      </c>
      <c r="F225" s="27" t="n">
        <v>1400</v>
      </c>
      <c r="G225" s="0" t="str">
        <f aca="false">VLOOKUP(F225:F762,BASE!$P$2:$Q$29,2,0)</f>
        <v>Diárias - Pessoal Civil </v>
      </c>
      <c r="H225" s="27" t="n">
        <v>1405</v>
      </c>
      <c r="I225" s="0" t="str">
        <f aca="false">VLOOKUP(H225,BASE!$S$2:$T$118,2,0)</f>
        <v>Cartão Corporativo </v>
      </c>
      <c r="J225" s="27" t="n">
        <v>102</v>
      </c>
      <c r="K225" s="27" t="s">
        <v>238</v>
      </c>
      <c r="L225" s="36" t="s">
        <v>508</v>
      </c>
      <c r="M225" s="30" t="n">
        <v>1980</v>
      </c>
      <c r="N225" s="30" t="n">
        <f aca="false">ZERO!$M225*12</f>
        <v>23760</v>
      </c>
      <c r="O225" s="30" t="n">
        <v>8000</v>
      </c>
      <c r="P225" s="31" t="n">
        <f aca="false">O225-N225</f>
        <v>-15760</v>
      </c>
      <c r="R225" s="0"/>
    </row>
    <row r="226" customFormat="false" ht="15" hidden="true" customHeight="false" outlineLevel="0" collapsed="false">
      <c r="A226" s="27" t="s">
        <v>237</v>
      </c>
      <c r="B226" s="27" t="n">
        <v>6379</v>
      </c>
      <c r="C226" s="27" t="s">
        <v>31</v>
      </c>
      <c r="D226" s="27" t="n">
        <v>3</v>
      </c>
      <c r="E226" s="27" t="n">
        <v>90</v>
      </c>
      <c r="F226" s="27" t="n">
        <v>3000</v>
      </c>
      <c r="G226" s="0" t="str">
        <f aca="false">VLOOKUP(F226:F763,BASE!$P$2:$Q$29,2,0)</f>
        <v>Material de Consumo </v>
      </c>
      <c r="H226" s="27" t="n">
        <v>3091</v>
      </c>
      <c r="I226" s="0" t="str">
        <f aca="false">VLOOKUP(H226,BASE!$S$2:$T$118,2,0)</f>
        <v>Fundo Rotativo </v>
      </c>
      <c r="J226" s="27" t="n">
        <v>102</v>
      </c>
      <c r="K226" s="27" t="s">
        <v>238</v>
      </c>
      <c r="L226" s="36" t="s">
        <v>509</v>
      </c>
      <c r="M226" s="30" t="n">
        <v>3000</v>
      </c>
      <c r="N226" s="30" t="n">
        <v>20000</v>
      </c>
      <c r="O226" s="30" t="n">
        <v>20000</v>
      </c>
      <c r="P226" s="31" t="n">
        <f aca="false">O226-N226</f>
        <v>0</v>
      </c>
      <c r="Q226" s="30" t="n">
        <v>20000</v>
      </c>
      <c r="R226" s="0"/>
    </row>
    <row r="227" customFormat="false" ht="15" hidden="true" customHeight="false" outlineLevel="0" collapsed="false">
      <c r="A227" s="27" t="s">
        <v>237</v>
      </c>
      <c r="B227" s="27" t="n">
        <v>6379</v>
      </c>
      <c r="C227" s="27" t="s">
        <v>31</v>
      </c>
      <c r="D227" s="27" t="n">
        <v>3</v>
      </c>
      <c r="E227" s="27" t="n">
        <v>90</v>
      </c>
      <c r="F227" s="27" t="n">
        <v>3300</v>
      </c>
      <c r="G227" s="0" t="str">
        <f aca="false">VLOOKUP(F227:F764,BASE!$P$2:$Q$29,2,0)</f>
        <v>Passagens e Despesas com Locomoção </v>
      </c>
      <c r="H227" s="27" t="n">
        <v>3305</v>
      </c>
      <c r="I227" s="0" t="str">
        <f aca="false">VLOOKUP(H227,BASE!$S$2:$T$118,2,0)</f>
        <v>Cartão Corporativo </v>
      </c>
      <c r="J227" s="27" t="n">
        <v>102</v>
      </c>
      <c r="K227" s="27" t="s">
        <v>238</v>
      </c>
      <c r="L227" s="36" t="s">
        <v>510</v>
      </c>
      <c r="M227" s="30" t="n">
        <v>10000</v>
      </c>
      <c r="N227" s="30" t="n">
        <f aca="false">ZERO!$M227*12</f>
        <v>120000</v>
      </c>
      <c r="O227" s="30" t="n">
        <v>40000</v>
      </c>
      <c r="P227" s="31" t="n">
        <f aca="false">O227-N227</f>
        <v>-80000</v>
      </c>
      <c r="Q227" s="30" t="n">
        <v>150000</v>
      </c>
      <c r="R227" s="0"/>
    </row>
    <row r="228" customFormat="false" ht="15" hidden="true" customHeight="false" outlineLevel="0" collapsed="false">
      <c r="A228" s="27" t="s">
        <v>237</v>
      </c>
      <c r="B228" s="27" t="n">
        <v>6379</v>
      </c>
      <c r="C228" s="27" t="s">
        <v>31</v>
      </c>
      <c r="D228" s="27" t="n">
        <v>3</v>
      </c>
      <c r="E228" s="27" t="n">
        <v>90</v>
      </c>
      <c r="F228" s="27" t="n">
        <v>3300</v>
      </c>
      <c r="G228" s="0" t="str">
        <f aca="false">VLOOKUP(F228:F765,BASE!$P$2:$Q$29,2,0)</f>
        <v>Passagens e Despesas com Locomoção </v>
      </c>
      <c r="H228" s="27" t="n">
        <v>3305</v>
      </c>
      <c r="I228" s="0" t="str">
        <f aca="false">VLOOKUP(H228,BASE!$S$2:$T$118,2,0)</f>
        <v>Cartão Corporativo </v>
      </c>
      <c r="J228" s="27" t="n">
        <v>102</v>
      </c>
      <c r="K228" s="27" t="s">
        <v>238</v>
      </c>
      <c r="L228" s="36" t="s">
        <v>511</v>
      </c>
      <c r="M228" s="30" t="n">
        <v>200</v>
      </c>
      <c r="N228" s="30" t="n">
        <f aca="false">ZERO!$M228*12</f>
        <v>2400</v>
      </c>
      <c r="O228" s="30" t="n">
        <v>2400</v>
      </c>
      <c r="P228" s="31" t="n">
        <f aca="false">O228-N228</f>
        <v>0</v>
      </c>
      <c r="R228" s="0"/>
    </row>
    <row r="229" customFormat="false" ht="15" hidden="true" customHeight="false" outlineLevel="0" collapsed="false">
      <c r="A229" s="27" t="s">
        <v>237</v>
      </c>
      <c r="B229" s="27" t="n">
        <v>6379</v>
      </c>
      <c r="C229" s="27" t="s">
        <v>31</v>
      </c>
      <c r="D229" s="27" t="n">
        <v>3</v>
      </c>
      <c r="E229" s="27" t="n">
        <v>90</v>
      </c>
      <c r="F229" s="27" t="n">
        <v>3300</v>
      </c>
      <c r="G229" s="0" t="str">
        <f aca="false">VLOOKUP(F229:F766,BASE!$P$2:$Q$29,2,0)</f>
        <v>Passagens e Despesas com Locomoção </v>
      </c>
      <c r="H229" s="27" t="n">
        <v>3305</v>
      </c>
      <c r="I229" s="0" t="str">
        <f aca="false">VLOOKUP(H229,BASE!$S$2:$T$118,2,0)</f>
        <v>Cartão Corporativo </v>
      </c>
      <c r="J229" s="27" t="n">
        <v>102</v>
      </c>
      <c r="K229" s="27" t="s">
        <v>238</v>
      </c>
      <c r="L229" s="36" t="s">
        <v>512</v>
      </c>
      <c r="M229" s="39" t="n">
        <v>333.34</v>
      </c>
      <c r="N229" s="30" t="n">
        <f aca="false">ZERO!$M229*12</f>
        <v>4000.08</v>
      </c>
      <c r="O229" s="30" t="n">
        <v>1000</v>
      </c>
      <c r="P229" s="31" t="n">
        <f aca="false">O229-N229</f>
        <v>-3000.08</v>
      </c>
      <c r="R229" s="0"/>
    </row>
    <row r="230" customFormat="false" ht="15" hidden="true" customHeight="false" outlineLevel="0" collapsed="false">
      <c r="A230" s="27" t="s">
        <v>237</v>
      </c>
      <c r="B230" s="27" t="n">
        <v>6379</v>
      </c>
      <c r="C230" s="27" t="s">
        <v>31</v>
      </c>
      <c r="D230" s="27" t="n">
        <v>3</v>
      </c>
      <c r="E230" s="27" t="n">
        <v>90</v>
      </c>
      <c r="F230" s="27" t="n">
        <v>3300</v>
      </c>
      <c r="G230" s="0" t="str">
        <f aca="false">VLOOKUP(F230:F767,BASE!$P$2:$Q$29,2,0)</f>
        <v>Passagens e Despesas com Locomoção </v>
      </c>
      <c r="H230" s="27" t="n">
        <v>3305</v>
      </c>
      <c r="I230" s="0" t="str">
        <f aca="false">VLOOKUP(H230,BASE!$S$2:$T$118,2,0)</f>
        <v>Cartão Corporativo </v>
      </c>
      <c r="J230" s="27" t="n">
        <v>102</v>
      </c>
      <c r="K230" s="27" t="s">
        <v>238</v>
      </c>
      <c r="L230" s="36" t="s">
        <v>513</v>
      </c>
      <c r="M230" s="39" t="n">
        <v>4750</v>
      </c>
      <c r="N230" s="30" t="n">
        <f aca="false">ZERO!$M230*12</f>
        <v>57000</v>
      </c>
      <c r="O230" s="30" t="n">
        <v>24600</v>
      </c>
      <c r="P230" s="31" t="n">
        <f aca="false">O230-N230</f>
        <v>-32400</v>
      </c>
      <c r="R230" s="0"/>
    </row>
    <row r="231" customFormat="false" ht="15" hidden="true" customHeight="false" outlineLevel="0" collapsed="false">
      <c r="A231" s="27" t="s">
        <v>237</v>
      </c>
      <c r="B231" s="27" t="n">
        <v>6379</v>
      </c>
      <c r="C231" s="27" t="s">
        <v>31</v>
      </c>
      <c r="D231" s="27" t="n">
        <v>3</v>
      </c>
      <c r="E231" s="27" t="n">
        <v>90</v>
      </c>
      <c r="F231" s="27" t="n">
        <v>3300</v>
      </c>
      <c r="G231" s="0" t="str">
        <f aca="false">VLOOKUP(F231:F768,BASE!$P$2:$Q$29,2,0)</f>
        <v>Passagens e Despesas com Locomoção </v>
      </c>
      <c r="H231" s="27" t="n">
        <v>3305</v>
      </c>
      <c r="I231" s="0" t="str">
        <f aca="false">VLOOKUP(H231,BASE!$S$2:$T$118,2,0)</f>
        <v>Cartão Corporativo </v>
      </c>
      <c r="J231" s="27" t="n">
        <v>102</v>
      </c>
      <c r="K231" s="27" t="s">
        <v>238</v>
      </c>
      <c r="L231" s="36" t="s">
        <v>514</v>
      </c>
      <c r="M231" s="39" t="n">
        <v>1900</v>
      </c>
      <c r="N231" s="30" t="n">
        <f aca="false">ZERO!$M231*12</f>
        <v>22800</v>
      </c>
      <c r="O231" s="30" t="n">
        <v>6000</v>
      </c>
      <c r="P231" s="31" t="n">
        <f aca="false">O231-N231</f>
        <v>-16800</v>
      </c>
      <c r="R231" s="0"/>
    </row>
    <row r="232" customFormat="false" ht="15" hidden="true" customHeight="false" outlineLevel="0" collapsed="false">
      <c r="A232" s="27" t="s">
        <v>237</v>
      </c>
      <c r="B232" s="27" t="n">
        <v>6379</v>
      </c>
      <c r="C232" s="27" t="s">
        <v>31</v>
      </c>
      <c r="D232" s="27" t="n">
        <v>3</v>
      </c>
      <c r="E232" s="27" t="n">
        <v>90</v>
      </c>
      <c r="F232" s="27" t="n">
        <v>3300</v>
      </c>
      <c r="G232" s="0" t="str">
        <f aca="false">VLOOKUP(F232:F769,BASE!$P$2:$Q$29,2,0)</f>
        <v>Passagens e Despesas com Locomoção </v>
      </c>
      <c r="H232" s="27" t="n">
        <v>3305</v>
      </c>
      <c r="I232" s="0" t="str">
        <f aca="false">VLOOKUP(H232,BASE!$S$2:$T$118,2,0)</f>
        <v>Cartão Corporativo </v>
      </c>
      <c r="J232" s="27" t="n">
        <v>102</v>
      </c>
      <c r="K232" s="27" t="s">
        <v>238</v>
      </c>
      <c r="L232" s="36" t="s">
        <v>515</v>
      </c>
      <c r="M232" s="39" t="n">
        <v>400</v>
      </c>
      <c r="N232" s="30" t="n">
        <f aca="false">ZERO!$M232*12</f>
        <v>4800</v>
      </c>
      <c r="O232" s="30" t="n">
        <v>2000</v>
      </c>
      <c r="P232" s="31" t="n">
        <f aca="false">O232-N232</f>
        <v>-2800</v>
      </c>
      <c r="R232" s="0"/>
    </row>
    <row r="233" customFormat="false" ht="15" hidden="true" customHeight="false" outlineLevel="0" collapsed="false">
      <c r="A233" s="27" t="s">
        <v>237</v>
      </c>
      <c r="B233" s="27" t="n">
        <v>6379</v>
      </c>
      <c r="C233" s="27" t="s">
        <v>31</v>
      </c>
      <c r="D233" s="27" t="n">
        <v>3</v>
      </c>
      <c r="E233" s="27" t="n">
        <v>90</v>
      </c>
      <c r="F233" s="27" t="n">
        <v>3300</v>
      </c>
      <c r="G233" s="0" t="str">
        <f aca="false">VLOOKUP(F233:F770,BASE!$P$2:$Q$29,2,0)</f>
        <v>Passagens e Despesas com Locomoção </v>
      </c>
      <c r="H233" s="27" t="n">
        <v>3305</v>
      </c>
      <c r="I233" s="0" t="str">
        <f aca="false">VLOOKUP(H233,BASE!$S$2:$T$118,2,0)</f>
        <v>Cartão Corporativo </v>
      </c>
      <c r="J233" s="27" t="n">
        <v>102</v>
      </c>
      <c r="K233" s="27" t="s">
        <v>238</v>
      </c>
      <c r="L233" s="36" t="s">
        <v>516</v>
      </c>
      <c r="M233" s="39" t="n">
        <v>4050</v>
      </c>
      <c r="N233" s="30" t="n">
        <f aca="false">ZERO!$M233*12</f>
        <v>48600</v>
      </c>
      <c r="O233" s="30" t="n">
        <v>20000</v>
      </c>
      <c r="P233" s="31" t="n">
        <f aca="false">O233-N233</f>
        <v>-28600</v>
      </c>
      <c r="R233" s="0"/>
    </row>
    <row r="234" customFormat="false" ht="15" hidden="true" customHeight="false" outlineLevel="0" collapsed="false">
      <c r="A234" s="27" t="s">
        <v>237</v>
      </c>
      <c r="B234" s="27" t="n">
        <v>6379</v>
      </c>
      <c r="C234" s="27" t="s">
        <v>31</v>
      </c>
      <c r="D234" s="27" t="n">
        <v>3</v>
      </c>
      <c r="E234" s="27" t="n">
        <v>90</v>
      </c>
      <c r="F234" s="27" t="n">
        <v>3300</v>
      </c>
      <c r="G234" s="0" t="str">
        <f aca="false">VLOOKUP(F234:F771,BASE!$P$2:$Q$29,2,0)</f>
        <v>Passagens e Despesas com Locomoção </v>
      </c>
      <c r="H234" s="27" t="n">
        <v>3305</v>
      </c>
      <c r="I234" s="0" t="str">
        <f aca="false">VLOOKUP(H234,BASE!$S$2:$T$118,2,0)</f>
        <v>Cartão Corporativo </v>
      </c>
      <c r="J234" s="27" t="n">
        <v>102</v>
      </c>
      <c r="K234" s="27" t="s">
        <v>238</v>
      </c>
      <c r="L234" s="36" t="s">
        <v>517</v>
      </c>
      <c r="M234" s="39" t="n">
        <v>3000</v>
      </c>
      <c r="N234" s="30" t="n">
        <f aca="false">ZERO!$M234*12</f>
        <v>36000</v>
      </c>
      <c r="O234" s="30" t="n">
        <v>19000</v>
      </c>
      <c r="P234" s="31" t="n">
        <f aca="false">O234-N234</f>
        <v>-17000</v>
      </c>
      <c r="R234" s="0"/>
    </row>
    <row r="235" customFormat="false" ht="15" hidden="true" customHeight="false" outlineLevel="0" collapsed="false">
      <c r="A235" s="27" t="s">
        <v>237</v>
      </c>
      <c r="B235" s="27" t="n">
        <v>6379</v>
      </c>
      <c r="C235" s="27" t="s">
        <v>31</v>
      </c>
      <c r="D235" s="27" t="n">
        <v>3</v>
      </c>
      <c r="E235" s="27" t="n">
        <v>90</v>
      </c>
      <c r="F235" s="27" t="n">
        <v>3300</v>
      </c>
      <c r="G235" s="0" t="str">
        <f aca="false">VLOOKUP(F235:F772,BASE!$P$2:$Q$29,2,0)</f>
        <v>Passagens e Despesas com Locomoção </v>
      </c>
      <c r="H235" s="27" t="n">
        <v>3305</v>
      </c>
      <c r="I235" s="0" t="str">
        <f aca="false">VLOOKUP(H235,BASE!$S$2:$T$118,2,0)</f>
        <v>Cartão Corporativo </v>
      </c>
      <c r="J235" s="27" t="n">
        <v>102</v>
      </c>
      <c r="K235" s="27" t="s">
        <v>238</v>
      </c>
      <c r="L235" s="36" t="s">
        <v>518</v>
      </c>
      <c r="M235" s="39" t="n">
        <v>2633</v>
      </c>
      <c r="N235" s="30" t="n">
        <f aca="false">ZERO!$M235*12</f>
        <v>31596</v>
      </c>
      <c r="O235" s="30" t="n">
        <v>10000</v>
      </c>
      <c r="P235" s="31" t="n">
        <f aca="false">O235-N235</f>
        <v>-21596</v>
      </c>
      <c r="R235" s="0"/>
    </row>
    <row r="236" customFormat="false" ht="15" hidden="true" customHeight="false" outlineLevel="0" collapsed="false">
      <c r="A236" s="27" t="s">
        <v>237</v>
      </c>
      <c r="B236" s="27" t="n">
        <v>6379</v>
      </c>
      <c r="C236" s="27" t="s">
        <v>31</v>
      </c>
      <c r="D236" s="27" t="n">
        <v>3</v>
      </c>
      <c r="E236" s="27" t="n">
        <v>90</v>
      </c>
      <c r="F236" s="27" t="n">
        <v>3300</v>
      </c>
      <c r="G236" s="0" t="str">
        <f aca="false">VLOOKUP(F236:F773,BASE!$P$2:$Q$29,2,0)</f>
        <v>Passagens e Despesas com Locomoção </v>
      </c>
      <c r="H236" s="27" t="n">
        <v>3305</v>
      </c>
      <c r="I236" s="0" t="str">
        <f aca="false">VLOOKUP(H236,BASE!$S$2:$T$118,2,0)</f>
        <v>Cartão Corporativo </v>
      </c>
      <c r="J236" s="27" t="n">
        <v>102</v>
      </c>
      <c r="K236" s="27" t="s">
        <v>238</v>
      </c>
      <c r="L236" s="36" t="s">
        <v>519</v>
      </c>
      <c r="M236" s="30" t="n">
        <v>6600</v>
      </c>
      <c r="N236" s="30" t="n">
        <f aca="false">ZERO!$M236*12</f>
        <v>79200</v>
      </c>
      <c r="O236" s="30" t="n">
        <v>20000</v>
      </c>
      <c r="P236" s="31" t="n">
        <f aca="false">O236-N236</f>
        <v>-59200</v>
      </c>
      <c r="R236" s="0"/>
    </row>
    <row r="237" customFormat="false" ht="15" hidden="true" customHeight="false" outlineLevel="0" collapsed="false">
      <c r="A237" s="27" t="s">
        <v>237</v>
      </c>
      <c r="B237" s="27" t="n">
        <v>6379</v>
      </c>
      <c r="C237" s="27" t="s">
        <v>31</v>
      </c>
      <c r="D237" s="27" t="n">
        <v>3</v>
      </c>
      <c r="E237" s="27" t="n">
        <v>90</v>
      </c>
      <c r="F237" s="27" t="n">
        <v>3900</v>
      </c>
      <c r="G237" s="0" t="str">
        <f aca="false">VLOOKUP(F237:F803,BASE!$P$2:$Q$29,2,0)</f>
        <v>Outros Serviços de Terceiros - Pessoa Jurídica </v>
      </c>
      <c r="H237" s="27" t="n">
        <v>3905</v>
      </c>
      <c r="I237" s="0" t="str">
        <f aca="false">VLOOKUP(H237,BASE!$S$2:$T$118,2,0)</f>
        <v>Serviços Técnicos Profissionais </v>
      </c>
      <c r="J237" s="27" t="n">
        <v>102</v>
      </c>
      <c r="K237" s="27" t="s">
        <v>238</v>
      </c>
      <c r="L237" s="40" t="s">
        <v>520</v>
      </c>
      <c r="M237" s="39" t="n">
        <v>52000</v>
      </c>
      <c r="N237" s="39" t="n">
        <v>624000</v>
      </c>
      <c r="O237" s="30" t="n">
        <v>0</v>
      </c>
      <c r="P237" s="31" t="n">
        <f aca="false">O237-N237</f>
        <v>-624000</v>
      </c>
      <c r="R237" s="0"/>
    </row>
    <row r="238" customFormat="false" ht="15" hidden="true" customHeight="false" outlineLevel="0" collapsed="false">
      <c r="A238" s="27" t="s">
        <v>237</v>
      </c>
      <c r="B238" s="27" t="n">
        <v>6379</v>
      </c>
      <c r="C238" s="27" t="s">
        <v>31</v>
      </c>
      <c r="D238" s="27" t="n">
        <v>3</v>
      </c>
      <c r="E238" s="27" t="n">
        <v>90</v>
      </c>
      <c r="F238" s="27" t="n">
        <v>3900</v>
      </c>
      <c r="G238" s="0" t="str">
        <f aca="false">VLOOKUP(F238:F803,BASE!$P$2:$Q$29,2,0)</f>
        <v>Outros Serviços de Terceiros - Pessoa Jurídica </v>
      </c>
      <c r="H238" s="27" t="n">
        <v>3905</v>
      </c>
      <c r="I238" s="0" t="str">
        <f aca="false">VLOOKUP(H238,BASE!$S$2:$T$118,2,0)</f>
        <v>Serviços Técnicos Profissionais </v>
      </c>
      <c r="J238" s="27" t="n">
        <v>102</v>
      </c>
      <c r="K238" s="27" t="s">
        <v>238</v>
      </c>
      <c r="L238" s="40" t="s">
        <v>521</v>
      </c>
      <c r="M238" s="41" t="n">
        <v>21600</v>
      </c>
      <c r="N238" s="41" t="n">
        <v>259200</v>
      </c>
      <c r="O238" s="30" t="n">
        <v>0</v>
      </c>
      <c r="P238" s="31" t="n">
        <f aca="false">O238-N238</f>
        <v>-259200</v>
      </c>
      <c r="R238" s="0"/>
    </row>
    <row r="239" customFormat="false" ht="57.75" hidden="true" customHeight="false" outlineLevel="0" collapsed="false">
      <c r="A239" s="27" t="s">
        <v>237</v>
      </c>
      <c r="B239" s="27" t="n">
        <v>6379</v>
      </c>
      <c r="C239" s="27" t="s">
        <v>31</v>
      </c>
      <c r="D239" s="27" t="n">
        <v>3</v>
      </c>
      <c r="E239" s="27" t="n">
        <v>90</v>
      </c>
      <c r="F239" s="27" t="n">
        <v>3900</v>
      </c>
      <c r="G239" s="0" t="str">
        <f aca="false">VLOOKUP(F239:F805,BASE!$P$2:$Q$29,2,0)</f>
        <v>Outros Serviços de Terceiros - Pessoa Jurídica </v>
      </c>
      <c r="H239" s="27" t="n">
        <v>3905</v>
      </c>
      <c r="I239" s="0" t="str">
        <f aca="false">VLOOKUP(H239,BASE!$S$2:$T$118,2,0)</f>
        <v>Serviços Técnicos Profissionais </v>
      </c>
      <c r="J239" s="27" t="n">
        <v>102</v>
      </c>
      <c r="K239" s="27" t="s">
        <v>238</v>
      </c>
      <c r="L239" s="40" t="s">
        <v>522</v>
      </c>
      <c r="M239" s="41" t="n">
        <v>200000</v>
      </c>
      <c r="N239" s="41" t="n">
        <v>200000</v>
      </c>
      <c r="O239" s="30" t="n">
        <v>0</v>
      </c>
      <c r="P239" s="31" t="n">
        <f aca="false">O239-N239</f>
        <v>-200000</v>
      </c>
      <c r="R239" s="0"/>
    </row>
    <row r="240" customFormat="false" ht="15" hidden="true" customHeight="false" outlineLevel="0" collapsed="false">
      <c r="A240" s="27" t="s">
        <v>237</v>
      </c>
      <c r="B240" s="27" t="n">
        <v>6379</v>
      </c>
      <c r="C240" s="27" t="s">
        <v>31</v>
      </c>
      <c r="D240" s="27" t="n">
        <v>3</v>
      </c>
      <c r="E240" s="27" t="n">
        <v>90</v>
      </c>
      <c r="F240" s="27" t="n">
        <v>3900</v>
      </c>
      <c r="G240" s="0" t="str">
        <f aca="false">VLOOKUP(F240:F804,BASE!$P$2:$Q$29,2,0)</f>
        <v>Outros Serviços de Terceiros - Pessoa Jurídica </v>
      </c>
      <c r="H240" s="27" t="n">
        <v>3910</v>
      </c>
      <c r="I240" s="0" t="str">
        <f aca="false">VLOOKUP(H240,BASE!$S$2:$T$118,2,0)</f>
        <v>Locação de Imóveis </v>
      </c>
      <c r="J240" s="27" t="n">
        <v>102</v>
      </c>
      <c r="K240" s="27" t="s">
        <v>238</v>
      </c>
      <c r="L240" s="40" t="s">
        <v>523</v>
      </c>
      <c r="M240" s="30" t="n">
        <v>25000</v>
      </c>
      <c r="N240" s="30" t="n">
        <f aca="false">ZERO!$M240*12</f>
        <v>300000</v>
      </c>
      <c r="O240" s="30" t="n">
        <v>0</v>
      </c>
      <c r="P240" s="31" t="n">
        <f aca="false">O240-N240</f>
        <v>-300000</v>
      </c>
      <c r="R240" s="0"/>
    </row>
    <row r="241" customFormat="false" ht="43.5" hidden="true" customHeight="false" outlineLevel="0" collapsed="false">
      <c r="A241" s="27" t="s">
        <v>237</v>
      </c>
      <c r="B241" s="27" t="n">
        <v>6379</v>
      </c>
      <c r="C241" s="27" t="s">
        <v>31</v>
      </c>
      <c r="D241" s="27" t="n">
        <v>3</v>
      </c>
      <c r="E241" s="27" t="n">
        <v>90</v>
      </c>
      <c r="F241" s="27" t="n">
        <v>3900</v>
      </c>
      <c r="G241" s="0" t="str">
        <f aca="false">VLOOKUP(F241:F776,BASE!$P$2:$Q$29,2,0)</f>
        <v>Outros Serviços de Terceiros - Pessoa Jurídica </v>
      </c>
      <c r="H241" s="27" t="n">
        <v>3922</v>
      </c>
      <c r="I241" s="0" t="str">
        <f aca="false">VLOOKUP(H241,BASE!$S$2:$T$118,2,0)</f>
        <v>Exposições, Congressos e Conferências </v>
      </c>
      <c r="J241" s="27" t="n">
        <v>102</v>
      </c>
      <c r="K241" s="27" t="s">
        <v>238</v>
      </c>
      <c r="L241" s="40" t="s">
        <v>524</v>
      </c>
      <c r="M241" s="30" t="n">
        <v>900000</v>
      </c>
      <c r="N241" s="30" t="n">
        <v>900000</v>
      </c>
      <c r="O241" s="30" t="n">
        <v>52000</v>
      </c>
      <c r="P241" s="31" t="n">
        <f aca="false">O241-N241</f>
        <v>-848000</v>
      </c>
      <c r="R241" s="0"/>
    </row>
    <row r="242" customFormat="false" ht="15" hidden="true" customHeight="false" outlineLevel="0" collapsed="false">
      <c r="A242" s="27" t="s">
        <v>237</v>
      </c>
      <c r="B242" s="27" t="n">
        <v>6379</v>
      </c>
      <c r="C242" s="27" t="s">
        <v>31</v>
      </c>
      <c r="D242" s="27" t="n">
        <v>3</v>
      </c>
      <c r="E242" s="27" t="n">
        <v>90</v>
      </c>
      <c r="F242" s="27" t="n">
        <v>3900</v>
      </c>
      <c r="G242" s="0" t="str">
        <f aca="false">VLOOKUP(F242:F777,BASE!$P$2:$Q$29,2,0)</f>
        <v>Outros Serviços de Terceiros - Pessoa Jurídica </v>
      </c>
      <c r="H242" s="27" t="n">
        <v>3948</v>
      </c>
      <c r="I242" s="0" t="str">
        <f aca="false">VLOOKUP(H242,BASE!$S$2:$T$118,2,0)</f>
        <v>Serviços de Seleção e Treinamento </v>
      </c>
      <c r="J242" s="27" t="n">
        <v>102</v>
      </c>
      <c r="K242" s="27" t="s">
        <v>525</v>
      </c>
      <c r="L242" s="36" t="s">
        <v>526</v>
      </c>
      <c r="M242" s="30" t="n">
        <v>16136.59</v>
      </c>
      <c r="N242" s="30" t="n">
        <v>193639.08</v>
      </c>
      <c r="O242" s="30" t="n">
        <v>194000</v>
      </c>
      <c r="P242" s="31" t="n">
        <f aca="false">O242-N242</f>
        <v>360.920000000013</v>
      </c>
      <c r="R242" s="0"/>
    </row>
    <row r="243" customFormat="false" ht="15" hidden="true" customHeight="false" outlineLevel="0" collapsed="false">
      <c r="A243" s="27" t="s">
        <v>237</v>
      </c>
      <c r="B243" s="27" t="n">
        <v>6379</v>
      </c>
      <c r="C243" s="27" t="s">
        <v>31</v>
      </c>
      <c r="D243" s="27" t="n">
        <v>3</v>
      </c>
      <c r="E243" s="27" t="n">
        <v>90</v>
      </c>
      <c r="F243" s="27" t="n">
        <v>3900</v>
      </c>
      <c r="G243" s="0" t="str">
        <f aca="false">VLOOKUP(F243:F810,BASE!$P$2:$Q$29,2,0)</f>
        <v>Outros Serviços de Terceiros - Pessoa Jurídica </v>
      </c>
      <c r="H243" s="27" t="n">
        <v>3948</v>
      </c>
      <c r="I243" s="0" t="str">
        <f aca="false">VLOOKUP(H243,BASE!$S$2:$T$118,2,0)</f>
        <v>Serviços de Seleção e Treinamento </v>
      </c>
      <c r="J243" s="27" t="n">
        <v>102</v>
      </c>
      <c r="K243" s="27" t="s">
        <v>238</v>
      </c>
      <c r="L243" s="36" t="s">
        <v>527</v>
      </c>
      <c r="M243" s="30" t="n">
        <v>47933.34</v>
      </c>
      <c r="N243" s="30" t="n">
        <f aca="false">ZERO!$M243*12</f>
        <v>575200.08</v>
      </c>
      <c r="O243" s="30" t="n">
        <v>0</v>
      </c>
      <c r="P243" s="31" t="n">
        <f aca="false">O243-N243</f>
        <v>-575200.08</v>
      </c>
      <c r="R243" s="0"/>
    </row>
    <row r="244" customFormat="false" ht="30" hidden="true" customHeight="false" outlineLevel="0" collapsed="false">
      <c r="A244" s="27" t="s">
        <v>237</v>
      </c>
      <c r="B244" s="27" t="n">
        <v>6379</v>
      </c>
      <c r="C244" s="27" t="s">
        <v>31</v>
      </c>
      <c r="D244" s="27" t="n">
        <v>3</v>
      </c>
      <c r="E244" s="27" t="n">
        <v>90</v>
      </c>
      <c r="F244" s="27" t="n">
        <v>3900</v>
      </c>
      <c r="G244" s="0" t="str">
        <f aca="false">VLOOKUP(F244:F778,BASE!$P$2:$Q$29,2,0)</f>
        <v>Outros Serviços de Terceiros - Pessoa Jurídica </v>
      </c>
      <c r="H244" s="27" t="n">
        <v>3963</v>
      </c>
      <c r="I244" s="0" t="str">
        <f aca="false">VLOOKUP(H244,BASE!$S$2:$T$118,2,0)</f>
        <v>Serviços Gráficos </v>
      </c>
      <c r="J244" s="27" t="n">
        <v>102</v>
      </c>
      <c r="K244" s="27" t="s">
        <v>238</v>
      </c>
      <c r="L244" s="36" t="s">
        <v>528</v>
      </c>
      <c r="M244" s="30" t="n">
        <v>10708.34</v>
      </c>
      <c r="N244" s="30" t="n">
        <v>128500</v>
      </c>
      <c r="O244" s="30" t="n">
        <v>0</v>
      </c>
      <c r="P244" s="31" t="n">
        <f aca="false">O244-N244</f>
        <v>-128500</v>
      </c>
      <c r="R244" s="0"/>
    </row>
    <row r="245" customFormat="false" ht="15" hidden="true" customHeight="false" outlineLevel="0" collapsed="false">
      <c r="A245" s="27" t="s">
        <v>237</v>
      </c>
      <c r="B245" s="27" t="n">
        <v>6379</v>
      </c>
      <c r="C245" s="27" t="s">
        <v>31</v>
      </c>
      <c r="D245" s="27" t="n">
        <v>3</v>
      </c>
      <c r="E245" s="27" t="n">
        <v>90</v>
      </c>
      <c r="F245" s="27" t="n">
        <v>3900</v>
      </c>
      <c r="G245" s="0" t="str">
        <f aca="false">VLOOKUP(F245:F794,BASE!$P$2:$Q$29,2,0)</f>
        <v>Outros Serviços de Terceiros - Pessoa Jurídica </v>
      </c>
      <c r="H245" s="27" t="n">
        <v>3991</v>
      </c>
      <c r="I245" s="0" t="str">
        <f aca="false">VLOOKUP(H245,BASE!$S$2:$T$118,2,0)</f>
        <v>Fundo Rotativo </v>
      </c>
      <c r="J245" s="27" t="n">
        <v>102</v>
      </c>
      <c r="K245" s="27" t="s">
        <v>238</v>
      </c>
      <c r="L245" s="36" t="s">
        <v>509</v>
      </c>
      <c r="M245" s="30" t="n">
        <v>3000</v>
      </c>
      <c r="N245" s="30" t="n">
        <v>20000</v>
      </c>
      <c r="O245" s="30" t="n">
        <v>20000</v>
      </c>
      <c r="P245" s="31" t="n">
        <f aca="false">O245-N245</f>
        <v>0</v>
      </c>
      <c r="R245" s="0"/>
    </row>
    <row r="246" customFormat="false" ht="15" hidden="true" customHeight="false" outlineLevel="0" collapsed="false">
      <c r="A246" s="27" t="s">
        <v>237</v>
      </c>
      <c r="B246" s="27" t="n">
        <v>6379</v>
      </c>
      <c r="C246" s="27" t="s">
        <v>346</v>
      </c>
      <c r="D246" s="27" t="n">
        <v>4</v>
      </c>
      <c r="E246" s="27" t="n">
        <v>50</v>
      </c>
      <c r="F246" s="27" t="n">
        <v>4200</v>
      </c>
      <c r="G246" s="0" t="str">
        <f aca="false">VLOOKUP(F246:F795,BASE!$P$2:$Q$29,2,0)</f>
        <v>Auxílios </v>
      </c>
      <c r="H246" s="27" t="n">
        <v>4202</v>
      </c>
      <c r="I246" s="0" t="str">
        <f aca="false">VLOOKUP(H246,BASE!$S$2:$T$118,2,0)</f>
        <v>Auxílios a Entidades Privadas </v>
      </c>
      <c r="J246" s="27" t="n">
        <v>107</v>
      </c>
      <c r="K246" s="27" t="s">
        <v>238</v>
      </c>
      <c r="L246" s="36" t="s">
        <v>497</v>
      </c>
      <c r="M246" s="30" t="n">
        <v>200000</v>
      </c>
      <c r="N246" s="30" t="n">
        <v>200000</v>
      </c>
      <c r="O246" s="30" t="n">
        <v>200000</v>
      </c>
      <c r="P246" s="31" t="n">
        <f aca="false">O246-N246</f>
        <v>0</v>
      </c>
      <c r="Q246" s="30" t="n">
        <v>0</v>
      </c>
      <c r="R246" s="0"/>
    </row>
    <row r="247" customFormat="false" ht="15" hidden="true" customHeight="false" outlineLevel="0" collapsed="false">
      <c r="A247" s="27" t="s">
        <v>237</v>
      </c>
      <c r="B247" s="27" t="n">
        <v>6379</v>
      </c>
      <c r="C247" s="27" t="s">
        <v>346</v>
      </c>
      <c r="D247" s="27" t="n">
        <v>4</v>
      </c>
      <c r="E247" s="27" t="n">
        <v>90</v>
      </c>
      <c r="F247" s="27" t="n">
        <v>5200</v>
      </c>
      <c r="G247" s="0" t="str">
        <f aca="false">VLOOKUP(F247:F817,BASE!$P$2:$Q$29,2,0)</f>
        <v>Equipamentos e Material Permanente </v>
      </c>
      <c r="H247" s="27" t="n">
        <v>5206</v>
      </c>
      <c r="I247" s="0" t="str">
        <f aca="false">VLOOKUP(H247,BASE!$S$2:$T$118,2,0)</f>
        <v>Aparelhos e Equipamentos de Comunicação</v>
      </c>
      <c r="J247" s="27" t="n">
        <v>102</v>
      </c>
      <c r="K247" s="27" t="s">
        <v>238</v>
      </c>
      <c r="L247" s="40" t="s">
        <v>529</v>
      </c>
      <c r="M247" s="30" t="n">
        <v>15000</v>
      </c>
      <c r="N247" s="30" t="n">
        <v>15000</v>
      </c>
      <c r="O247" s="30" t="n">
        <v>7500</v>
      </c>
      <c r="P247" s="31" t="n">
        <f aca="false">O247-N247</f>
        <v>-7500</v>
      </c>
      <c r="R247" s="0"/>
    </row>
    <row r="248" customFormat="false" ht="29.25" hidden="true" customHeight="false" outlineLevel="0" collapsed="false">
      <c r="A248" s="27" t="s">
        <v>237</v>
      </c>
      <c r="B248" s="27" t="n">
        <v>6379</v>
      </c>
      <c r="C248" s="27" t="s">
        <v>346</v>
      </c>
      <c r="D248" s="27" t="n">
        <v>4</v>
      </c>
      <c r="E248" s="27" t="n">
        <v>90</v>
      </c>
      <c r="F248" s="27" t="n">
        <v>5200</v>
      </c>
      <c r="G248" s="0" t="str">
        <f aca="false">VLOOKUP(F248:F817,BASE!$P$2:$Q$29,2,0)</f>
        <v>Equipamentos e Material Permanente </v>
      </c>
      <c r="H248" s="27" t="n">
        <v>5233</v>
      </c>
      <c r="I248" s="0" t="str">
        <f aca="false">VLOOKUP(H248,BASE!$S$2:$T$118,2,0)</f>
        <v>Equipamentos para Áudio, Vídeo e Foto</v>
      </c>
      <c r="J248" s="27" t="n">
        <v>102</v>
      </c>
      <c r="K248" s="27" t="s">
        <v>238</v>
      </c>
      <c r="L248" s="40" t="s">
        <v>530</v>
      </c>
      <c r="M248" s="30" t="n">
        <v>22000</v>
      </c>
      <c r="N248" s="30" t="n">
        <v>22000</v>
      </c>
      <c r="O248" s="30" t="n">
        <v>7500</v>
      </c>
      <c r="P248" s="31" t="n">
        <f aca="false">O248-N248</f>
        <v>-14500</v>
      </c>
      <c r="R248" s="0"/>
    </row>
    <row r="249" customFormat="false" ht="30" hidden="true" customHeight="false" outlineLevel="0" collapsed="false">
      <c r="A249" s="27" t="s">
        <v>237</v>
      </c>
      <c r="B249" s="27" t="n">
        <v>6379</v>
      </c>
      <c r="C249" s="27" t="s">
        <v>346</v>
      </c>
      <c r="D249" s="27" t="n">
        <v>4</v>
      </c>
      <c r="E249" s="27" t="n">
        <v>90</v>
      </c>
      <c r="F249" s="27" t="n">
        <v>5200</v>
      </c>
      <c r="G249" s="0" t="str">
        <f aca="false">VLOOKUP(F249:F829,BASE!$P$2:$Q$29,2,0)</f>
        <v>Equipamentos e Material Permanente </v>
      </c>
      <c r="H249" s="27" t="n">
        <v>5235</v>
      </c>
      <c r="I249" s="0" t="str">
        <f aca="false">VLOOKUP(H249,BASE!$S$2:$T$118,2,0)</f>
        <v>Equipamentos de Processamento de Dados </v>
      </c>
      <c r="J249" s="27" t="n">
        <v>102</v>
      </c>
      <c r="K249" s="27" t="s">
        <v>238</v>
      </c>
      <c r="L249" s="36" t="s">
        <v>531</v>
      </c>
      <c r="M249" s="30" t="n">
        <v>5425</v>
      </c>
      <c r="N249" s="30" t="n">
        <f aca="false">ZERO!$M249*12</f>
        <v>65100</v>
      </c>
      <c r="O249" s="30" t="n">
        <v>35000</v>
      </c>
      <c r="P249" s="31" t="n">
        <f aca="false">O249-N249</f>
        <v>-30100</v>
      </c>
      <c r="R249" s="0"/>
    </row>
    <row r="250" customFormat="false" ht="15" hidden="true" customHeight="false" outlineLevel="0" collapsed="false">
      <c r="A250" s="27" t="s">
        <v>237</v>
      </c>
      <c r="B250" s="27" t="n">
        <v>6379</v>
      </c>
      <c r="C250" s="27" t="s">
        <v>346</v>
      </c>
      <c r="D250" s="27" t="n">
        <v>4</v>
      </c>
      <c r="E250" s="27" t="n">
        <v>90</v>
      </c>
      <c r="F250" s="27" t="n">
        <v>5200</v>
      </c>
      <c r="G250" s="0" t="str">
        <f aca="false">VLOOKUP(F250:F817,BASE!$P$2:$Q$29,2,0)</f>
        <v>Equipamentos e Material Permanente </v>
      </c>
      <c r="H250" s="27" t="n">
        <v>5235</v>
      </c>
      <c r="I250" s="0" t="str">
        <f aca="false">VLOOKUP(H250,BASE!$S$2:$T$118,2,0)</f>
        <v>Equipamentos de Processamento de Dados </v>
      </c>
      <c r="J250" s="27" t="n">
        <v>102</v>
      </c>
      <c r="K250" s="27" t="s">
        <v>238</v>
      </c>
      <c r="L250" s="36" t="s">
        <v>532</v>
      </c>
      <c r="M250" s="30" t="n">
        <v>379500</v>
      </c>
      <c r="N250" s="30" t="n">
        <v>379500</v>
      </c>
      <c r="O250" s="30" t="n">
        <v>0</v>
      </c>
      <c r="P250" s="31" t="n">
        <f aca="false">O250-N250</f>
        <v>-379500</v>
      </c>
      <c r="R250" s="0"/>
    </row>
    <row r="251" customFormat="false" ht="15" hidden="true" customHeight="false" outlineLevel="0" collapsed="false">
      <c r="A251" s="27" t="s">
        <v>237</v>
      </c>
      <c r="B251" s="27" t="n">
        <v>6379</v>
      </c>
      <c r="C251" s="27" t="s">
        <v>346</v>
      </c>
      <c r="D251" s="27" t="n">
        <v>4</v>
      </c>
      <c r="E251" s="27" t="n">
        <v>90</v>
      </c>
      <c r="F251" s="27" t="n">
        <v>5200</v>
      </c>
      <c r="G251" s="0" t="str">
        <f aca="false">VLOOKUP(F251:F817,BASE!$P$2:$Q$29,2,0)</f>
        <v>Equipamentos e Material Permanente </v>
      </c>
      <c r="H251" s="27" t="n">
        <v>5248</v>
      </c>
      <c r="I251" s="0" t="str">
        <f aca="false">VLOOKUP(H251,BASE!$S$2:$T$118,2,0)</f>
        <v>Veículos Diversos </v>
      </c>
      <c r="J251" s="27" t="n">
        <v>102</v>
      </c>
      <c r="K251" s="27" t="s">
        <v>238</v>
      </c>
      <c r="L251" s="36" t="s">
        <v>533</v>
      </c>
      <c r="M251" s="30" t="n">
        <v>280000</v>
      </c>
      <c r="N251" s="30" t="n">
        <v>280000</v>
      </c>
      <c r="O251" s="30" t="n">
        <v>0</v>
      </c>
      <c r="P251" s="31" t="n">
        <f aca="false">O251-N251</f>
        <v>-280000</v>
      </c>
      <c r="R251" s="0"/>
    </row>
    <row r="252" customFormat="false" ht="15" hidden="true" customHeight="false" outlineLevel="0" collapsed="false">
      <c r="A252" s="27" t="s">
        <v>237</v>
      </c>
      <c r="B252" s="27" t="n">
        <v>6408</v>
      </c>
      <c r="C252" s="27" t="s">
        <v>31</v>
      </c>
      <c r="D252" s="27" t="n">
        <v>3</v>
      </c>
      <c r="E252" s="27" t="n">
        <v>90</v>
      </c>
      <c r="F252" s="27" t="n">
        <v>3900</v>
      </c>
      <c r="G252" s="0" t="str">
        <f aca="false">VLOOKUP(F252:F796,BASE!$P$2:$Q$29,2,0)</f>
        <v>Outros Serviços de Terceiros - Pessoa Jurídica </v>
      </c>
      <c r="H252" s="27" t="n">
        <v>3943</v>
      </c>
      <c r="I252" s="0" t="str">
        <f aca="false">VLOOKUP(H252,BASE!$S$2:$T$118,2,0)</f>
        <v>Serviços de Energia Elétrica </v>
      </c>
      <c r="J252" s="27" t="n">
        <v>102</v>
      </c>
      <c r="K252" s="27" t="s">
        <v>238</v>
      </c>
      <c r="L252" s="36" t="s">
        <v>534</v>
      </c>
      <c r="M252" s="30" t="n">
        <v>4100000</v>
      </c>
      <c r="N252" s="30" t="n">
        <f aca="false">ZERO!$M252*12</f>
        <v>49200000</v>
      </c>
      <c r="O252" s="30" t="n">
        <v>24000000</v>
      </c>
      <c r="P252" s="31" t="n">
        <f aca="false">O252-N252</f>
        <v>-25200000</v>
      </c>
      <c r="Q252" s="30" t="n">
        <v>44764200</v>
      </c>
      <c r="R252" s="0"/>
    </row>
    <row r="253" customFormat="false" ht="15" hidden="true" customHeight="false" outlineLevel="0" collapsed="false">
      <c r="A253" s="27" t="s">
        <v>237</v>
      </c>
      <c r="B253" s="27" t="n">
        <v>6408</v>
      </c>
      <c r="C253" s="27" t="s">
        <v>31</v>
      </c>
      <c r="D253" s="27" t="n">
        <v>3</v>
      </c>
      <c r="E253" s="27" t="n">
        <v>90</v>
      </c>
      <c r="F253" s="27" t="n">
        <v>3900</v>
      </c>
      <c r="G253" s="0" t="str">
        <f aca="false">VLOOKUP(F253:F797,BASE!$P$2:$Q$29,2,0)</f>
        <v>Outros Serviços de Terceiros - Pessoa Jurídica </v>
      </c>
      <c r="H253" s="27" t="n">
        <v>3943</v>
      </c>
      <c r="I253" s="0" t="str">
        <f aca="false">VLOOKUP(H253,BASE!$S$2:$T$118,2,0)</f>
        <v>Serviços de Energia Elétrica </v>
      </c>
      <c r="J253" s="27" t="n">
        <v>102</v>
      </c>
      <c r="K253" s="27" t="s">
        <v>238</v>
      </c>
      <c r="L253" s="36" t="s">
        <v>535</v>
      </c>
      <c r="M253" s="30" t="n">
        <v>31000</v>
      </c>
      <c r="N253" s="30" t="n">
        <f aca="false">ZERO!$M253*12</f>
        <v>372000</v>
      </c>
      <c r="O253" s="30" t="n">
        <v>150000</v>
      </c>
      <c r="P253" s="31" t="n">
        <f aca="false">O253-N253</f>
        <v>-222000</v>
      </c>
      <c r="R253" s="0"/>
    </row>
    <row r="254" customFormat="false" ht="15" hidden="true" customHeight="false" outlineLevel="0" collapsed="false">
      <c r="A254" s="27" t="s">
        <v>237</v>
      </c>
      <c r="B254" s="27" t="n">
        <v>6408</v>
      </c>
      <c r="C254" s="27" t="s">
        <v>31</v>
      </c>
      <c r="D254" s="27" t="n">
        <v>3</v>
      </c>
      <c r="E254" s="27" t="n">
        <v>90</v>
      </c>
      <c r="F254" s="27" t="n">
        <v>3900</v>
      </c>
      <c r="G254" s="0" t="str">
        <f aca="false">VLOOKUP(F254:F798,BASE!$P$2:$Q$29,2,0)</f>
        <v>Outros Serviços de Terceiros - Pessoa Jurídica </v>
      </c>
      <c r="H254" s="27" t="n">
        <v>3943</v>
      </c>
      <c r="I254" s="0" t="str">
        <f aca="false">VLOOKUP(H254,BASE!$S$2:$T$118,2,0)</f>
        <v>Serviços de Energia Elétrica </v>
      </c>
      <c r="J254" s="27" t="n">
        <v>102</v>
      </c>
      <c r="K254" s="27" t="s">
        <v>238</v>
      </c>
      <c r="L254" s="36" t="s">
        <v>536</v>
      </c>
      <c r="M254" s="30" t="n">
        <v>107000</v>
      </c>
      <c r="N254" s="30" t="n">
        <f aca="false">ZERO!$M254*12</f>
        <v>1284000</v>
      </c>
      <c r="O254" s="30" t="n">
        <f aca="false">500000-70000</f>
        <v>430000</v>
      </c>
      <c r="P254" s="31" t="n">
        <f aca="false">O254-N254</f>
        <v>-854000</v>
      </c>
      <c r="R254" s="0"/>
    </row>
    <row r="255" customFormat="false" ht="15" hidden="true" customHeight="false" outlineLevel="0" collapsed="false">
      <c r="A255" s="27" t="s">
        <v>237</v>
      </c>
      <c r="B255" s="27" t="n">
        <v>6408</v>
      </c>
      <c r="C255" s="27" t="s">
        <v>31</v>
      </c>
      <c r="D255" s="27" t="n">
        <v>3</v>
      </c>
      <c r="E255" s="27" t="n">
        <v>90</v>
      </c>
      <c r="F255" s="27" t="n">
        <v>3900</v>
      </c>
      <c r="G255" s="0" t="str">
        <f aca="false">VLOOKUP(F255:F799,BASE!$P$2:$Q$29,2,0)</f>
        <v>Outros Serviços de Terceiros - Pessoa Jurídica </v>
      </c>
      <c r="H255" s="27" t="n">
        <v>3943</v>
      </c>
      <c r="I255" s="0" t="str">
        <f aca="false">VLOOKUP(H255,BASE!$S$2:$T$118,2,0)</f>
        <v>Serviços de Energia Elétrica </v>
      </c>
      <c r="J255" s="27" t="n">
        <v>102</v>
      </c>
      <c r="K255" s="27" t="s">
        <v>238</v>
      </c>
      <c r="L255" s="36" t="s">
        <v>537</v>
      </c>
      <c r="M255" s="30" t="n">
        <v>10000</v>
      </c>
      <c r="N255" s="30" t="n">
        <f aca="false">ZERO!$M255*12</f>
        <v>120000</v>
      </c>
      <c r="O255" s="30" t="n">
        <v>50000</v>
      </c>
      <c r="P255" s="31" t="n">
        <f aca="false">O255-N255</f>
        <v>-70000</v>
      </c>
      <c r="R255" s="0"/>
    </row>
    <row r="256" customFormat="false" ht="15" hidden="true" customHeight="false" outlineLevel="0" collapsed="false">
      <c r="A256" s="27" t="s">
        <v>237</v>
      </c>
      <c r="B256" s="27" t="n">
        <v>6408</v>
      </c>
      <c r="C256" s="27" t="s">
        <v>31</v>
      </c>
      <c r="D256" s="27" t="n">
        <v>3</v>
      </c>
      <c r="E256" s="27" t="n">
        <v>90</v>
      </c>
      <c r="F256" s="27" t="n">
        <v>3900</v>
      </c>
      <c r="G256" s="0" t="str">
        <f aca="false">VLOOKUP(F256:F800,BASE!$P$2:$Q$29,2,0)</f>
        <v>Outros Serviços de Terceiros - Pessoa Jurídica </v>
      </c>
      <c r="H256" s="27" t="n">
        <v>3943</v>
      </c>
      <c r="I256" s="0" t="str">
        <f aca="false">VLOOKUP(H256,BASE!$S$2:$T$118,2,0)</f>
        <v>Serviços de Energia Elétrica </v>
      </c>
      <c r="J256" s="27" t="n">
        <v>102</v>
      </c>
      <c r="K256" s="27" t="s">
        <v>238</v>
      </c>
      <c r="L256" s="36" t="s">
        <v>538</v>
      </c>
      <c r="M256" s="30" t="n">
        <v>57000</v>
      </c>
      <c r="N256" s="30" t="n">
        <f aca="false">ZERO!$M256*12</f>
        <v>684000</v>
      </c>
      <c r="O256" s="30" t="n">
        <v>300000</v>
      </c>
      <c r="P256" s="31" t="n">
        <f aca="false">O256-N256</f>
        <v>-384000</v>
      </c>
      <c r="R256" s="0"/>
    </row>
    <row r="257" customFormat="false" ht="15" hidden="true" customHeight="false" outlineLevel="0" collapsed="false">
      <c r="A257" s="27" t="s">
        <v>237</v>
      </c>
      <c r="B257" s="27" t="n">
        <v>6408</v>
      </c>
      <c r="C257" s="27" t="s">
        <v>31</v>
      </c>
      <c r="D257" s="27" t="n">
        <v>3</v>
      </c>
      <c r="E257" s="27" t="n">
        <v>90</v>
      </c>
      <c r="F257" s="27" t="n">
        <v>3900</v>
      </c>
      <c r="G257" s="0" t="str">
        <f aca="false">VLOOKUP(F257:F801,BASE!$P$2:$Q$29,2,0)</f>
        <v>Outros Serviços de Terceiros - Pessoa Jurídica </v>
      </c>
      <c r="H257" s="27" t="n">
        <v>3943</v>
      </c>
      <c r="I257" s="0" t="str">
        <f aca="false">VLOOKUP(H257,BASE!$S$2:$T$118,2,0)</f>
        <v>Serviços de Energia Elétrica </v>
      </c>
      <c r="J257" s="27" t="n">
        <v>102</v>
      </c>
      <c r="K257" s="27" t="s">
        <v>238</v>
      </c>
      <c r="L257" s="36" t="s">
        <v>539</v>
      </c>
      <c r="M257" s="30" t="n">
        <v>7000</v>
      </c>
      <c r="N257" s="30" t="n">
        <f aca="false">ZERO!$M257*12</f>
        <v>84000</v>
      </c>
      <c r="O257" s="30" t="n">
        <v>40000</v>
      </c>
      <c r="P257" s="31" t="n">
        <f aca="false">O257-N257</f>
        <v>-44000</v>
      </c>
      <c r="R257" s="0"/>
    </row>
    <row r="258" customFormat="false" ht="15" hidden="true" customHeight="false" outlineLevel="0" collapsed="false">
      <c r="A258" s="27" t="s">
        <v>237</v>
      </c>
      <c r="B258" s="27" t="n">
        <v>6408</v>
      </c>
      <c r="C258" s="27" t="s">
        <v>31</v>
      </c>
      <c r="D258" s="27" t="n">
        <v>3</v>
      </c>
      <c r="E258" s="27" t="n">
        <v>90</v>
      </c>
      <c r="F258" s="27" t="n">
        <v>3900</v>
      </c>
      <c r="G258" s="0" t="str">
        <f aca="false">VLOOKUP(F258:F802,BASE!$P$2:$Q$29,2,0)</f>
        <v>Outros Serviços de Terceiros - Pessoa Jurídica </v>
      </c>
      <c r="H258" s="27" t="n">
        <v>3943</v>
      </c>
      <c r="I258" s="0" t="str">
        <f aca="false">VLOOKUP(H258,BASE!$S$2:$T$118,2,0)</f>
        <v>Serviços de Energia Elétrica </v>
      </c>
      <c r="J258" s="27" t="n">
        <v>102</v>
      </c>
      <c r="K258" s="27" t="s">
        <v>238</v>
      </c>
      <c r="L258" s="36" t="s">
        <v>540</v>
      </c>
      <c r="M258" s="30" t="n">
        <v>5000</v>
      </c>
      <c r="N258" s="30" t="n">
        <f aca="false">ZERO!$M258*12</f>
        <v>60000</v>
      </c>
      <c r="O258" s="30" t="n">
        <f aca="false">ZERO!$N258/2</f>
        <v>30000</v>
      </c>
      <c r="P258" s="31" t="n">
        <f aca="false">O258-N258</f>
        <v>-30000</v>
      </c>
      <c r="R258" s="0"/>
    </row>
    <row r="259" customFormat="false" ht="15" hidden="true" customHeight="false" outlineLevel="0" collapsed="false">
      <c r="A259" s="27" t="s">
        <v>237</v>
      </c>
      <c r="B259" s="27" t="n">
        <v>6409</v>
      </c>
      <c r="C259" s="27" t="s">
        <v>31</v>
      </c>
      <c r="D259" s="27" t="n">
        <v>1</v>
      </c>
      <c r="E259" s="27" t="n">
        <v>90</v>
      </c>
      <c r="F259" s="27" t="s">
        <v>35</v>
      </c>
      <c r="G259" s="0" t="str">
        <f aca="false">VLOOKUP(F259:F802,BASE!$P$2:$Q$29,2,0)</f>
        <v>Contratação por Tempo Determinado </v>
      </c>
      <c r="H259" s="27" t="s">
        <v>37</v>
      </c>
      <c r="I259" s="0" t="str">
        <f aca="false">VLOOKUP(H259,BASE!$S$2:$T$118,2,0)</f>
        <v>Contratação por Tempo Determinado – Salário</v>
      </c>
      <c r="J259" s="27" t="n">
        <v>142</v>
      </c>
      <c r="K259" s="27" t="s">
        <v>238</v>
      </c>
      <c r="L259" s="36" t="s">
        <v>541</v>
      </c>
      <c r="M259" s="30" t="n">
        <v>477398.461538462</v>
      </c>
      <c r="N259" s="30" t="n">
        <v>6206180</v>
      </c>
      <c r="O259" s="30" t="n">
        <v>0</v>
      </c>
      <c r="P259" s="31" t="n">
        <f aca="false">O259-N259</f>
        <v>-6206180</v>
      </c>
      <c r="Q259" s="30" t="n">
        <v>3146000</v>
      </c>
      <c r="R259" s="0"/>
    </row>
    <row r="260" customFormat="false" ht="15" hidden="true" customHeight="false" outlineLevel="0" collapsed="false">
      <c r="A260" s="27" t="s">
        <v>237</v>
      </c>
      <c r="B260" s="27" t="n">
        <v>6409</v>
      </c>
      <c r="C260" s="27" t="s">
        <v>31</v>
      </c>
      <c r="D260" s="27" t="n">
        <v>1</v>
      </c>
      <c r="E260" s="27" t="n">
        <v>90</v>
      </c>
      <c r="F260" s="27" t="s">
        <v>35</v>
      </c>
      <c r="G260" s="0" t="str">
        <f aca="false">VLOOKUP(F260:F803,BASE!$P$2:$Q$29,2,0)</f>
        <v>Contratação por Tempo Determinado </v>
      </c>
      <c r="H260" s="27" t="s">
        <v>47</v>
      </c>
      <c r="I260" s="0" t="str">
        <f aca="false">VLOOKUP(H260,BASE!$S$2:$T$118,2,0)</f>
        <v>Contratação por Tempo Determinado – INSS</v>
      </c>
      <c r="J260" s="27" t="n">
        <v>147</v>
      </c>
      <c r="K260" s="27" t="s">
        <v>238</v>
      </c>
      <c r="L260" s="36" t="s">
        <v>541</v>
      </c>
      <c r="M260" s="30" t="n">
        <v>103846.153846154</v>
      </c>
      <c r="N260" s="30" t="n">
        <v>1350000</v>
      </c>
      <c r="O260" s="30" t="n">
        <v>0</v>
      </c>
      <c r="P260" s="31" t="n">
        <f aca="false">O260-N260</f>
        <v>-1350000</v>
      </c>
      <c r="Q260" s="30" t="n">
        <v>700000</v>
      </c>
      <c r="R260" s="0"/>
    </row>
    <row r="261" customFormat="false" ht="15" hidden="true" customHeight="false" outlineLevel="0" collapsed="false">
      <c r="A261" s="27" t="s">
        <v>237</v>
      </c>
      <c r="B261" s="27" t="n">
        <v>6409</v>
      </c>
      <c r="C261" s="27" t="s">
        <v>31</v>
      </c>
      <c r="D261" s="27" t="n">
        <v>1</v>
      </c>
      <c r="E261" s="27" t="n">
        <v>90</v>
      </c>
      <c r="F261" s="27" t="n">
        <v>9200</v>
      </c>
      <c r="G261" s="0" t="str">
        <f aca="false">VLOOKUP(F261:F804,BASE!$P$2:$Q$29,2,0)</f>
        <v>Despesas de Exercícios Anteriores </v>
      </c>
      <c r="H261" s="27" t="n">
        <v>9203</v>
      </c>
      <c r="I261" s="0" t="str">
        <f aca="false">VLOOKUP(H261,BASE!$S$2:$T$118,2,0)</f>
        <v>Outras Despesas de Pessoal e Encargos </v>
      </c>
      <c r="J261" s="27" t="n">
        <v>142</v>
      </c>
      <c r="K261" s="27" t="s">
        <v>238</v>
      </c>
      <c r="L261" s="36" t="s">
        <v>541</v>
      </c>
      <c r="M261" s="30" t="n">
        <v>20000</v>
      </c>
      <c r="N261" s="30" t="n">
        <v>240000</v>
      </c>
      <c r="O261" s="30" t="n">
        <v>0</v>
      </c>
      <c r="P261" s="31" t="n">
        <f aca="false">O261-N261</f>
        <v>-240000</v>
      </c>
      <c r="Q261" s="30" t="n">
        <v>40000</v>
      </c>
      <c r="R261" s="0"/>
    </row>
    <row r="262" customFormat="false" ht="15" hidden="true" customHeight="false" outlineLevel="0" collapsed="false">
      <c r="A262" s="27" t="s">
        <v>237</v>
      </c>
      <c r="B262" s="27" t="n">
        <v>6409</v>
      </c>
      <c r="C262" s="27" t="s">
        <v>31</v>
      </c>
      <c r="D262" s="27" t="n">
        <v>1</v>
      </c>
      <c r="E262" s="27" t="n">
        <v>90</v>
      </c>
      <c r="F262" s="27" t="n">
        <v>9400</v>
      </c>
      <c r="G262" s="0" t="str">
        <f aca="false">VLOOKUP(F262:F805,BASE!$P$2:$Q$29,2,0)</f>
        <v>Indenizações e Restituições Trabalhistas </v>
      </c>
      <c r="H262" s="27" t="n">
        <v>9401</v>
      </c>
      <c r="I262" s="0" t="str">
        <f aca="false">VLOOKUP(H262,BASE!$S$2:$T$118,2,0)</f>
        <v>Salário </v>
      </c>
      <c r="J262" s="27" t="n">
        <v>142</v>
      </c>
      <c r="K262" s="27" t="s">
        <v>238</v>
      </c>
      <c r="L262" s="36" t="s">
        <v>243</v>
      </c>
      <c r="M262" s="30" t="n">
        <v>20000</v>
      </c>
      <c r="N262" s="30" t="n">
        <v>240000</v>
      </c>
      <c r="O262" s="30" t="n">
        <v>0</v>
      </c>
      <c r="P262" s="31" t="n">
        <f aca="false">O262-N262</f>
        <v>-240000</v>
      </c>
      <c r="R262" s="0"/>
    </row>
    <row r="263" customFormat="false" ht="15" hidden="true" customHeight="false" outlineLevel="0" collapsed="false">
      <c r="A263" s="27" t="s">
        <v>237</v>
      </c>
      <c r="B263" s="27" t="n">
        <v>6409</v>
      </c>
      <c r="C263" s="27" t="s">
        <v>31</v>
      </c>
      <c r="D263" s="27" t="n">
        <v>3</v>
      </c>
      <c r="E263" s="27" t="n">
        <v>41</v>
      </c>
      <c r="F263" s="27" t="n">
        <v>4100</v>
      </c>
      <c r="G263" s="0" t="str">
        <f aca="false">VLOOKUP(F263:F841,BASE!$P$2:$Q$29,2,0)</f>
        <v>Contribuições </v>
      </c>
      <c r="H263" s="27" t="n">
        <v>4101</v>
      </c>
      <c r="I263" s="0" t="str">
        <f aca="false">VLOOKUP(H263,BASE!$S$2:$T$118,2,0)</f>
        <v>Contribuições a Municípios </v>
      </c>
      <c r="J263" s="27" t="n">
        <v>102</v>
      </c>
      <c r="K263" s="27" t="s">
        <v>238</v>
      </c>
      <c r="L263" s="27" t="s">
        <v>542</v>
      </c>
      <c r="M263" s="30" t="n">
        <v>15000000</v>
      </c>
      <c r="N263" s="30" t="n">
        <v>15000000</v>
      </c>
      <c r="P263" s="31" t="n">
        <f aca="false">O263-N263</f>
        <v>-15000000</v>
      </c>
      <c r="R263" s="0"/>
    </row>
    <row r="264" customFormat="false" ht="30" hidden="true" customHeight="false" outlineLevel="0" collapsed="false">
      <c r="A264" s="27" t="s">
        <v>237</v>
      </c>
      <c r="B264" s="27" t="n">
        <v>6409</v>
      </c>
      <c r="C264" s="27" t="s">
        <v>31</v>
      </c>
      <c r="D264" s="27" t="n">
        <v>3</v>
      </c>
      <c r="E264" s="27" t="n">
        <v>90</v>
      </c>
      <c r="F264" s="27" t="n">
        <v>1800</v>
      </c>
      <c r="G264" s="0" t="str">
        <f aca="false">VLOOKUP(F264:F807,BASE!$P$2:$Q$29,2,0)</f>
        <v>Auxílio Financeiro a Estudantes </v>
      </c>
      <c r="H264" s="27" t="n">
        <v>1801</v>
      </c>
      <c r="I264" s="0" t="str">
        <f aca="false">VLOOKUP(H264,BASE!$S$2:$T$118,2,0)</f>
        <v>Auxílio Financeiro a Estudantes</v>
      </c>
      <c r="J264" s="27" t="n">
        <v>142</v>
      </c>
      <c r="K264" s="27" t="s">
        <v>238</v>
      </c>
      <c r="L264" s="36" t="s">
        <v>543</v>
      </c>
      <c r="M264" s="30" t="n">
        <v>0</v>
      </c>
      <c r="N264" s="30" t="n">
        <v>0</v>
      </c>
      <c r="O264" s="30" t="n">
        <v>0</v>
      </c>
      <c r="P264" s="31" t="n">
        <f aca="false">O264-N264</f>
        <v>0</v>
      </c>
      <c r="Q264" s="30" t="n">
        <v>400000</v>
      </c>
      <c r="R264" s="0"/>
    </row>
    <row r="265" customFormat="false" ht="30" hidden="true" customHeight="false" outlineLevel="0" collapsed="false">
      <c r="A265" s="27" t="s">
        <v>237</v>
      </c>
      <c r="B265" s="27" t="n">
        <v>6409</v>
      </c>
      <c r="C265" s="27" t="s">
        <v>31</v>
      </c>
      <c r="D265" s="27" t="n">
        <v>3</v>
      </c>
      <c r="E265" s="27" t="n">
        <v>90</v>
      </c>
      <c r="F265" s="27" t="n">
        <v>1800</v>
      </c>
      <c r="G265" s="0" t="str">
        <f aca="false">VLOOKUP(F265:F808,BASE!$P$2:$Q$29,2,0)</f>
        <v>Auxílio Financeiro a Estudantes </v>
      </c>
      <c r="H265" s="27" t="n">
        <v>1801</v>
      </c>
      <c r="I265" s="0" t="str">
        <f aca="false">VLOOKUP(H265,BASE!$S$2:$T$118,2,0)</f>
        <v>Auxílio Financeiro a Estudantes</v>
      </c>
      <c r="J265" s="27" t="n">
        <v>142</v>
      </c>
      <c r="K265" s="27" t="s">
        <v>238</v>
      </c>
      <c r="L265" s="36" t="s">
        <v>544</v>
      </c>
      <c r="M265" s="30" t="n">
        <v>5000000</v>
      </c>
      <c r="N265" s="30" t="n">
        <v>5000000</v>
      </c>
      <c r="P265" s="31" t="n">
        <f aca="false">O265-N265</f>
        <v>-5000000</v>
      </c>
      <c r="R265" s="0"/>
    </row>
    <row r="266" customFormat="false" ht="30" hidden="true" customHeight="false" outlineLevel="0" collapsed="false">
      <c r="A266" s="27" t="s">
        <v>237</v>
      </c>
      <c r="B266" s="27" t="n">
        <v>6409</v>
      </c>
      <c r="C266" s="27" t="s">
        <v>31</v>
      </c>
      <c r="D266" s="27" t="n">
        <v>3</v>
      </c>
      <c r="E266" s="27" t="n">
        <v>90</v>
      </c>
      <c r="F266" s="27" t="n">
        <v>3000</v>
      </c>
      <c r="G266" s="0" t="str">
        <f aca="false">VLOOKUP(F266:F810,BASE!$P$2:$Q$29,2,0)</f>
        <v>Material de Consumo </v>
      </c>
      <c r="H266" s="27" t="n">
        <v>3017</v>
      </c>
      <c r="I266" s="0" t="str">
        <f aca="false">VLOOKUP(H266,BASE!$S$2:$T$118,2,0)</f>
        <v>Material de Processamento de Dados </v>
      </c>
      <c r="J266" s="27" t="n">
        <v>142</v>
      </c>
      <c r="K266" s="27" t="s">
        <v>238</v>
      </c>
      <c r="L266" s="36" t="s">
        <v>545</v>
      </c>
      <c r="M266" s="30" t="n">
        <v>100000</v>
      </c>
      <c r="N266" s="30" t="n">
        <v>100000</v>
      </c>
      <c r="O266" s="30" t="n">
        <v>0</v>
      </c>
      <c r="P266" s="31" t="n">
        <f aca="false">O266-N266</f>
        <v>-100000</v>
      </c>
      <c r="R266" s="0"/>
    </row>
    <row r="267" customFormat="false" ht="30" hidden="true" customHeight="false" outlineLevel="0" collapsed="false">
      <c r="A267" s="27" t="s">
        <v>237</v>
      </c>
      <c r="B267" s="27" t="n">
        <v>6409</v>
      </c>
      <c r="C267" s="27" t="s">
        <v>31</v>
      </c>
      <c r="D267" s="27" t="n">
        <v>3</v>
      </c>
      <c r="E267" s="27" t="n">
        <v>90</v>
      </c>
      <c r="F267" s="27" t="n">
        <v>3300</v>
      </c>
      <c r="G267" s="0" t="str">
        <f aca="false">VLOOKUP(F267:F811,BASE!$P$2:$Q$29,2,0)</f>
        <v>Passagens e Despesas com Locomoção </v>
      </c>
      <c r="H267" s="27" t="n">
        <v>3305</v>
      </c>
      <c r="I267" s="0" t="str">
        <f aca="false">VLOOKUP(H267,BASE!$S$2:$T$118,2,0)</f>
        <v>Cartão Corporativo </v>
      </c>
      <c r="J267" s="27" t="n">
        <v>142</v>
      </c>
      <c r="K267" s="27" t="s">
        <v>238</v>
      </c>
      <c r="L267" s="36" t="s">
        <v>546</v>
      </c>
      <c r="M267" s="30" t="n">
        <v>400000</v>
      </c>
      <c r="N267" s="30" t="n">
        <v>400000</v>
      </c>
      <c r="O267" s="30" t="n">
        <v>0</v>
      </c>
      <c r="P267" s="31" t="n">
        <f aca="false">O267-N267</f>
        <v>-400000</v>
      </c>
      <c r="Q267" s="30" t="n">
        <v>25000</v>
      </c>
      <c r="R267" s="0"/>
    </row>
    <row r="268" customFormat="false" ht="30" hidden="true" customHeight="false" outlineLevel="0" collapsed="false">
      <c r="A268" s="27" t="s">
        <v>237</v>
      </c>
      <c r="B268" s="27" t="n">
        <v>6409</v>
      </c>
      <c r="C268" s="27" t="s">
        <v>31</v>
      </c>
      <c r="D268" s="27" t="n">
        <v>3</v>
      </c>
      <c r="E268" s="27" t="n">
        <v>90</v>
      </c>
      <c r="F268" s="27" t="n">
        <v>3500</v>
      </c>
      <c r="G268" s="0" t="str">
        <f aca="false">VLOOKUP(F268:F812,BASE!$P$2:$Q$29,2,0)</f>
        <v>Serviços de Consultoria </v>
      </c>
      <c r="H268" s="27" t="n">
        <v>3501</v>
      </c>
      <c r="I268" s="0" t="str">
        <f aca="false">VLOOKUP(H268,BASE!$S$2:$T$118,2,0)</f>
        <v>Serviços de Consultoria – PF</v>
      </c>
      <c r="J268" s="27" t="n">
        <v>142</v>
      </c>
      <c r="K268" s="27" t="s">
        <v>238</v>
      </c>
      <c r="L268" s="36" t="s">
        <v>547</v>
      </c>
      <c r="M268" s="30" t="n">
        <v>497000</v>
      </c>
      <c r="N268" s="30" t="n">
        <v>497000</v>
      </c>
      <c r="O268" s="30" t="n">
        <v>0</v>
      </c>
      <c r="P268" s="31" t="n">
        <f aca="false">O268-N268</f>
        <v>-497000</v>
      </c>
      <c r="Q268" s="30" t="n">
        <v>350000</v>
      </c>
      <c r="R268" s="0"/>
    </row>
    <row r="269" customFormat="false" ht="15" hidden="true" customHeight="false" outlineLevel="0" collapsed="false">
      <c r="A269" s="27" t="s">
        <v>237</v>
      </c>
      <c r="B269" s="27" t="n">
        <v>6409</v>
      </c>
      <c r="C269" s="27" t="s">
        <v>31</v>
      </c>
      <c r="D269" s="27" t="n">
        <v>3</v>
      </c>
      <c r="E269" s="27" t="n">
        <v>90</v>
      </c>
      <c r="F269" s="27" t="n">
        <v>3600</v>
      </c>
      <c r="G269" s="0" t="str">
        <f aca="false">VLOOKUP(F269:F810,BASE!$P$2:$Q$29,2,0)</f>
        <v>Outros Serviços de Terceiros - Pessoa Física </v>
      </c>
      <c r="H269" s="27" t="n">
        <v>3632</v>
      </c>
      <c r="I269" s="0" t="str">
        <f aca="false">VLOOKUP(H269,BASE!$S$2:$T$118,2,0)</f>
        <v>Serviços de Assistência Social </v>
      </c>
      <c r="J269" s="27" t="n">
        <v>102</v>
      </c>
      <c r="K269" s="27" t="s">
        <v>238</v>
      </c>
      <c r="L269" s="36" t="s">
        <v>548</v>
      </c>
      <c r="M269" s="30" t="n">
        <v>1100000</v>
      </c>
      <c r="N269" s="30" t="n">
        <v>1100000</v>
      </c>
      <c r="P269" s="31" t="n">
        <f aca="false">O269-N269</f>
        <v>-1100000</v>
      </c>
      <c r="R269" s="0"/>
    </row>
    <row r="270" customFormat="false" ht="15" hidden="true" customHeight="false" outlineLevel="0" collapsed="false">
      <c r="A270" s="27" t="s">
        <v>237</v>
      </c>
      <c r="B270" s="27" t="n">
        <v>6409</v>
      </c>
      <c r="C270" s="27" t="s">
        <v>31</v>
      </c>
      <c r="D270" s="27" t="n">
        <v>3</v>
      </c>
      <c r="E270" s="27" t="n">
        <v>90</v>
      </c>
      <c r="F270" s="27" t="n">
        <v>3600</v>
      </c>
      <c r="G270" s="0" t="str">
        <f aca="false">VLOOKUP(F270:F811,BASE!$P$2:$Q$29,2,0)</f>
        <v>Outros Serviços de Terceiros - Pessoa Física </v>
      </c>
      <c r="H270" s="27" t="n">
        <v>3632</v>
      </c>
      <c r="I270" s="0" t="str">
        <f aca="false">VLOOKUP(H270,BASE!$S$2:$T$118,2,0)</f>
        <v>Serviços de Assistência Social </v>
      </c>
      <c r="J270" s="27" t="n">
        <v>102</v>
      </c>
      <c r="K270" s="27" t="s">
        <v>238</v>
      </c>
      <c r="L270" s="36" t="s">
        <v>549</v>
      </c>
      <c r="M270" s="30" t="n">
        <v>1000000</v>
      </c>
      <c r="N270" s="30" t="n">
        <v>1000000</v>
      </c>
      <c r="O270" s="30" t="n">
        <v>1000</v>
      </c>
      <c r="P270" s="31" t="n">
        <f aca="false">O270-N270</f>
        <v>-999000</v>
      </c>
      <c r="R270" s="0"/>
    </row>
    <row r="271" customFormat="false" ht="15" hidden="true" customHeight="false" outlineLevel="0" collapsed="false">
      <c r="A271" s="27" t="s">
        <v>237</v>
      </c>
      <c r="B271" s="27" t="n">
        <v>6409</v>
      </c>
      <c r="C271" s="27" t="s">
        <v>31</v>
      </c>
      <c r="D271" s="27" t="n">
        <v>3</v>
      </c>
      <c r="E271" s="27" t="n">
        <v>90</v>
      </c>
      <c r="F271" s="27" t="n">
        <v>3600</v>
      </c>
      <c r="G271" s="0" t="str">
        <f aca="false">VLOOKUP(F271:F812,BASE!$P$2:$Q$29,2,0)</f>
        <v>Outros Serviços de Terceiros - Pessoa Física </v>
      </c>
      <c r="H271" s="27" t="n">
        <v>3632</v>
      </c>
      <c r="I271" s="0" t="str">
        <f aca="false">VLOOKUP(H271,BASE!$S$2:$T$118,2,0)</f>
        <v>Serviços de Assistência Social </v>
      </c>
      <c r="J271" s="27" t="n">
        <v>102</v>
      </c>
      <c r="K271" s="27" t="s">
        <v>238</v>
      </c>
      <c r="L271" s="36" t="s">
        <v>550</v>
      </c>
      <c r="M271" s="30" t="n">
        <v>1600000</v>
      </c>
      <c r="N271" s="30" t="n">
        <v>1600000</v>
      </c>
      <c r="P271" s="31" t="n">
        <f aca="false">O271-N271</f>
        <v>-1600000</v>
      </c>
      <c r="R271" s="0"/>
    </row>
    <row r="272" customFormat="false" ht="15" hidden="true" customHeight="false" outlineLevel="0" collapsed="false">
      <c r="A272" s="27" t="s">
        <v>237</v>
      </c>
      <c r="B272" s="27" t="n">
        <v>6409</v>
      </c>
      <c r="C272" s="27" t="s">
        <v>31</v>
      </c>
      <c r="D272" s="27" t="n">
        <v>3</v>
      </c>
      <c r="E272" s="27" t="n">
        <v>90</v>
      </c>
      <c r="F272" s="27" t="n">
        <v>3600</v>
      </c>
      <c r="G272" s="0" t="str">
        <f aca="false">VLOOKUP(F272:F813,BASE!$P$2:$Q$29,2,0)</f>
        <v>Outros Serviços de Terceiros - Pessoa Física </v>
      </c>
      <c r="H272" s="27" t="n">
        <v>3607</v>
      </c>
      <c r="I272" s="0" t="str">
        <f aca="false">VLOOKUP(H272,BASE!$S$2:$T$118,2,0)</f>
        <v>Estagiários</v>
      </c>
      <c r="J272" s="27" t="n">
        <v>142</v>
      </c>
      <c r="K272" s="27" t="s">
        <v>238</v>
      </c>
      <c r="L272" s="36" t="s">
        <v>551</v>
      </c>
      <c r="M272" s="30" t="n">
        <v>0</v>
      </c>
      <c r="N272" s="30" t="n">
        <v>0</v>
      </c>
      <c r="O272" s="30" t="n">
        <v>0</v>
      </c>
      <c r="P272" s="31" t="n">
        <f aca="false">O272-N272</f>
        <v>0</v>
      </c>
      <c r="Q272" s="30" t="n">
        <v>11918462</v>
      </c>
      <c r="R272" s="0"/>
    </row>
    <row r="273" customFormat="false" ht="15" hidden="true" customHeight="false" outlineLevel="0" collapsed="false">
      <c r="A273" s="27" t="s">
        <v>237</v>
      </c>
      <c r="B273" s="27" t="n">
        <v>6409</v>
      </c>
      <c r="C273" s="27" t="s">
        <v>31</v>
      </c>
      <c r="D273" s="27" t="n">
        <v>3</v>
      </c>
      <c r="E273" s="27" t="n">
        <v>90</v>
      </c>
      <c r="F273" s="27" t="n">
        <v>3600</v>
      </c>
      <c r="G273" s="0" t="str">
        <f aca="false">VLOOKUP(F273:F815,BASE!$P$2:$Q$29,2,0)</f>
        <v>Outros Serviços de Terceiros - Pessoa Física </v>
      </c>
      <c r="H273" s="27" t="n">
        <v>3632</v>
      </c>
      <c r="I273" s="0" t="str">
        <f aca="false">VLOOKUP(H273,BASE!$S$2:$T$118,2,0)</f>
        <v>Serviços de Assistência Social </v>
      </c>
      <c r="J273" s="27" t="n">
        <v>142</v>
      </c>
      <c r="K273" s="27" t="s">
        <v>238</v>
      </c>
      <c r="L273" s="36" t="s">
        <v>548</v>
      </c>
      <c r="M273" s="30" t="n">
        <v>1000000</v>
      </c>
      <c r="N273" s="30" t="n">
        <v>1000000</v>
      </c>
      <c r="O273" s="30" t="n">
        <v>0</v>
      </c>
      <c r="P273" s="31" t="n">
        <f aca="false">O273-N273</f>
        <v>-1000000</v>
      </c>
      <c r="R273" s="0"/>
    </row>
    <row r="274" customFormat="false" ht="15" hidden="true" customHeight="false" outlineLevel="0" collapsed="false">
      <c r="A274" s="27" t="s">
        <v>237</v>
      </c>
      <c r="B274" s="27" t="n">
        <v>6409</v>
      </c>
      <c r="C274" s="27" t="s">
        <v>31</v>
      </c>
      <c r="D274" s="27" t="n">
        <v>3</v>
      </c>
      <c r="E274" s="27" t="n">
        <v>90</v>
      </c>
      <c r="F274" s="27" t="n">
        <v>3600</v>
      </c>
      <c r="G274" s="0" t="str">
        <f aca="false">VLOOKUP(F274:F816,BASE!$P$2:$Q$29,2,0)</f>
        <v>Outros Serviços de Terceiros - Pessoa Física </v>
      </c>
      <c r="H274" s="27" t="n">
        <v>3632</v>
      </c>
      <c r="I274" s="0" t="str">
        <f aca="false">VLOOKUP(H274,BASE!$S$2:$T$118,2,0)</f>
        <v>Serviços de Assistência Social </v>
      </c>
      <c r="J274" s="27" t="n">
        <v>142</v>
      </c>
      <c r="K274" s="27" t="s">
        <v>238</v>
      </c>
      <c r="L274" s="36" t="s">
        <v>552</v>
      </c>
      <c r="M274" s="30" t="n">
        <v>900000</v>
      </c>
      <c r="N274" s="30" t="n">
        <v>900000</v>
      </c>
      <c r="O274" s="30" t="n">
        <v>0</v>
      </c>
      <c r="P274" s="31" t="n">
        <f aca="false">O274-N274</f>
        <v>-900000</v>
      </c>
      <c r="R274" s="0"/>
    </row>
    <row r="275" customFormat="false" ht="15" hidden="true" customHeight="false" outlineLevel="0" collapsed="false">
      <c r="A275" s="27" t="s">
        <v>237</v>
      </c>
      <c r="B275" s="27" t="n">
        <v>6409</v>
      </c>
      <c r="C275" s="27" t="s">
        <v>31</v>
      </c>
      <c r="D275" s="27" t="n">
        <v>3</v>
      </c>
      <c r="E275" s="27" t="n">
        <v>90</v>
      </c>
      <c r="F275" s="27" t="n">
        <v>3600</v>
      </c>
      <c r="G275" s="0" t="str">
        <f aca="false">VLOOKUP(F275:F817,BASE!$P$2:$Q$29,2,0)</f>
        <v>Outros Serviços de Terceiros - Pessoa Física </v>
      </c>
      <c r="H275" s="27" t="n">
        <v>3632</v>
      </c>
      <c r="I275" s="0" t="str">
        <f aca="false">VLOOKUP(H275,BASE!$S$2:$T$118,2,0)</f>
        <v>Serviços de Assistência Social </v>
      </c>
      <c r="J275" s="27" t="n">
        <v>142</v>
      </c>
      <c r="K275" s="27" t="s">
        <v>238</v>
      </c>
      <c r="L275" s="36" t="s">
        <v>549</v>
      </c>
      <c r="M275" s="30" t="n">
        <v>850000</v>
      </c>
      <c r="N275" s="30" t="n">
        <v>850000</v>
      </c>
      <c r="O275" s="30" t="n">
        <v>0</v>
      </c>
      <c r="P275" s="31" t="n">
        <f aca="false">O275-N275</f>
        <v>-850000</v>
      </c>
      <c r="R275" s="0"/>
    </row>
    <row r="276" customFormat="false" ht="15" hidden="true" customHeight="false" outlineLevel="0" collapsed="false">
      <c r="A276" s="27" t="s">
        <v>237</v>
      </c>
      <c r="B276" s="27" t="n">
        <v>6409</v>
      </c>
      <c r="C276" s="27" t="s">
        <v>31</v>
      </c>
      <c r="D276" s="27" t="n">
        <v>3</v>
      </c>
      <c r="E276" s="27" t="n">
        <v>90</v>
      </c>
      <c r="F276" s="27" t="n">
        <v>3600</v>
      </c>
      <c r="G276" s="0" t="str">
        <f aca="false">VLOOKUP(F276:F818,BASE!$P$2:$Q$29,2,0)</f>
        <v>Outros Serviços de Terceiros - Pessoa Física </v>
      </c>
      <c r="H276" s="27" t="n">
        <v>3632</v>
      </c>
      <c r="I276" s="0" t="str">
        <f aca="false">VLOOKUP(H276,BASE!$S$2:$T$118,2,0)</f>
        <v>Serviços de Assistência Social </v>
      </c>
      <c r="J276" s="27" t="n">
        <v>142</v>
      </c>
      <c r="K276" s="27" t="s">
        <v>238</v>
      </c>
      <c r="L276" s="36" t="s">
        <v>550</v>
      </c>
      <c r="M276" s="30" t="n">
        <v>0</v>
      </c>
      <c r="N276" s="30" t="n">
        <v>0</v>
      </c>
      <c r="O276" s="30" t="n">
        <v>0</v>
      </c>
      <c r="P276" s="31" t="n">
        <f aca="false">O276-N276</f>
        <v>0</v>
      </c>
      <c r="R276" s="0"/>
    </row>
    <row r="277" customFormat="false" ht="30" hidden="true" customHeight="false" outlineLevel="0" collapsed="false">
      <c r="A277" s="27" t="s">
        <v>237</v>
      </c>
      <c r="B277" s="27" t="n">
        <v>6409</v>
      </c>
      <c r="C277" s="27" t="s">
        <v>31</v>
      </c>
      <c r="D277" s="27" t="n">
        <v>3</v>
      </c>
      <c r="E277" s="27" t="n">
        <v>90</v>
      </c>
      <c r="F277" s="27" t="n">
        <v>3900</v>
      </c>
      <c r="G277" s="0" t="str">
        <f aca="false">VLOOKUP(F277:F819,BASE!$P$2:$Q$29,2,0)</f>
        <v>Outros Serviços de Terceiros - Pessoa Jurídica </v>
      </c>
      <c r="H277" s="27" t="n">
        <v>3905</v>
      </c>
      <c r="I277" s="0" t="str">
        <f aca="false">VLOOKUP(H277,BASE!$S$2:$T$118,2,0)</f>
        <v>Serviços Técnicos Profissionais </v>
      </c>
      <c r="J277" s="27" t="n">
        <v>142</v>
      </c>
      <c r="K277" s="27" t="s">
        <v>238</v>
      </c>
      <c r="L277" s="36" t="s">
        <v>553</v>
      </c>
      <c r="M277" s="30" t="n">
        <v>10000</v>
      </c>
      <c r="N277" s="30" t="n">
        <v>10000</v>
      </c>
      <c r="O277" s="30" t="n">
        <v>0</v>
      </c>
      <c r="P277" s="31" t="n">
        <f aca="false">O277-N277</f>
        <v>-10000</v>
      </c>
      <c r="Q277" s="30" t="n">
        <v>300000</v>
      </c>
      <c r="R277" s="0"/>
    </row>
    <row r="278" customFormat="false" ht="30" hidden="true" customHeight="false" outlineLevel="0" collapsed="false">
      <c r="A278" s="27" t="s">
        <v>237</v>
      </c>
      <c r="B278" s="27" t="n">
        <v>6409</v>
      </c>
      <c r="C278" s="27" t="s">
        <v>31</v>
      </c>
      <c r="D278" s="27" t="n">
        <v>3</v>
      </c>
      <c r="E278" s="27" t="n">
        <v>90</v>
      </c>
      <c r="F278" s="27" t="n">
        <v>3900</v>
      </c>
      <c r="G278" s="0" t="str">
        <f aca="false">VLOOKUP(F278:F820,BASE!$P$2:$Q$29,2,0)</f>
        <v>Outros Serviços de Terceiros - Pessoa Jurídica </v>
      </c>
      <c r="H278" s="27" t="n">
        <v>3922</v>
      </c>
      <c r="I278" s="0" t="str">
        <f aca="false">VLOOKUP(H278,BASE!$S$2:$T$118,2,0)</f>
        <v>Exposições, Congressos e Conferências </v>
      </c>
      <c r="J278" s="27" t="n">
        <v>142</v>
      </c>
      <c r="K278" s="27" t="s">
        <v>238</v>
      </c>
      <c r="L278" s="36" t="s">
        <v>553</v>
      </c>
      <c r="M278" s="30" t="n">
        <v>10000</v>
      </c>
      <c r="N278" s="30" t="n">
        <v>10000</v>
      </c>
      <c r="O278" s="30" t="n">
        <v>0</v>
      </c>
      <c r="P278" s="31" t="n">
        <f aca="false">O278-N278</f>
        <v>-10000</v>
      </c>
      <c r="R278" s="0"/>
    </row>
    <row r="279" customFormat="false" ht="30" hidden="true" customHeight="false" outlineLevel="0" collapsed="false">
      <c r="A279" s="27" t="s">
        <v>237</v>
      </c>
      <c r="B279" s="27" t="n">
        <v>6409</v>
      </c>
      <c r="C279" s="27" t="s">
        <v>31</v>
      </c>
      <c r="D279" s="27" t="n">
        <v>3</v>
      </c>
      <c r="E279" s="27" t="n">
        <v>90</v>
      </c>
      <c r="F279" s="27" t="n">
        <v>3900</v>
      </c>
      <c r="G279" s="0" t="str">
        <f aca="false">VLOOKUP(F279:F821,BASE!$P$2:$Q$29,2,0)</f>
        <v>Outros Serviços de Terceiros - Pessoa Jurídica </v>
      </c>
      <c r="H279" s="27" t="n">
        <v>3948</v>
      </c>
      <c r="I279" s="0" t="str">
        <f aca="false">VLOOKUP(H279,BASE!$S$2:$T$118,2,0)</f>
        <v>Serviços de Seleção e Treinamento </v>
      </c>
      <c r="J279" s="27" t="n">
        <v>142</v>
      </c>
      <c r="K279" s="27" t="s">
        <v>238</v>
      </c>
      <c r="L279" s="36" t="s">
        <v>554</v>
      </c>
      <c r="M279" s="30" t="n">
        <v>0</v>
      </c>
      <c r="N279" s="30" t="n">
        <v>0</v>
      </c>
      <c r="O279" s="30" t="n">
        <v>0</v>
      </c>
      <c r="P279" s="31" t="n">
        <f aca="false">O279-N279</f>
        <v>0</v>
      </c>
      <c r="R279" s="0"/>
    </row>
    <row r="280" customFormat="false" ht="30" hidden="true" customHeight="false" outlineLevel="0" collapsed="false">
      <c r="A280" s="27" t="s">
        <v>237</v>
      </c>
      <c r="B280" s="27" t="n">
        <v>6409</v>
      </c>
      <c r="C280" s="27" t="s">
        <v>31</v>
      </c>
      <c r="D280" s="27" t="n">
        <v>3</v>
      </c>
      <c r="E280" s="27" t="n">
        <v>90</v>
      </c>
      <c r="F280" s="27" t="n">
        <v>3900</v>
      </c>
      <c r="G280" s="0" t="str">
        <f aca="false">VLOOKUP(F280:F822,BASE!$P$2:$Q$29,2,0)</f>
        <v>Outros Serviços de Terceiros - Pessoa Jurídica </v>
      </c>
      <c r="H280" s="27" t="n">
        <v>3951</v>
      </c>
      <c r="I280" s="0" t="str">
        <f aca="false">VLOOKUP(H280,BASE!$S$2:$T$118,2,0)</f>
        <v>Serviços de Análises e Pesquisas Científicas </v>
      </c>
      <c r="J280" s="27" t="n">
        <v>142</v>
      </c>
      <c r="K280" s="27" t="s">
        <v>238</v>
      </c>
      <c r="L280" s="36" t="s">
        <v>555</v>
      </c>
      <c r="M280" s="30" t="n">
        <v>0</v>
      </c>
      <c r="N280" s="30" t="n">
        <v>0</v>
      </c>
      <c r="O280" s="30" t="n">
        <v>0</v>
      </c>
      <c r="P280" s="31" t="n">
        <f aca="false">O280-N280</f>
        <v>0</v>
      </c>
      <c r="R280" s="0"/>
    </row>
    <row r="281" customFormat="false" ht="30" hidden="true" customHeight="false" outlineLevel="0" collapsed="false">
      <c r="A281" s="27" t="s">
        <v>237</v>
      </c>
      <c r="B281" s="27" t="n">
        <v>6409</v>
      </c>
      <c r="C281" s="27" t="s">
        <v>31</v>
      </c>
      <c r="D281" s="27" t="n">
        <v>3</v>
      </c>
      <c r="E281" s="27" t="n">
        <v>90</v>
      </c>
      <c r="F281" s="27" t="n">
        <v>3900</v>
      </c>
      <c r="G281" s="0" t="str">
        <f aca="false">VLOOKUP(F281:F823,BASE!$P$2:$Q$29,2,0)</f>
        <v>Outros Serviços de Terceiros - Pessoa Jurídica </v>
      </c>
      <c r="H281" s="27" t="n">
        <v>3963</v>
      </c>
      <c r="I281" s="0" t="str">
        <f aca="false">VLOOKUP(H281,BASE!$S$2:$T$118,2,0)</f>
        <v>Serviços Gráficos </v>
      </c>
      <c r="J281" s="27" t="n">
        <v>142</v>
      </c>
      <c r="K281" s="27" t="s">
        <v>238</v>
      </c>
      <c r="L281" s="36" t="s">
        <v>556</v>
      </c>
      <c r="M281" s="30" t="n">
        <v>400000</v>
      </c>
      <c r="N281" s="30" t="n">
        <v>400000</v>
      </c>
      <c r="O281" s="30" t="n">
        <v>0</v>
      </c>
      <c r="P281" s="31" t="n">
        <f aca="false">O281-N281</f>
        <v>-400000</v>
      </c>
      <c r="R281" s="0"/>
    </row>
    <row r="282" customFormat="false" ht="15" hidden="true" customHeight="false" outlineLevel="0" collapsed="false">
      <c r="A282" s="27" t="s">
        <v>237</v>
      </c>
      <c r="B282" s="27" t="n">
        <v>6409</v>
      </c>
      <c r="C282" s="27" t="s">
        <v>31</v>
      </c>
      <c r="D282" s="27" t="n">
        <v>3</v>
      </c>
      <c r="E282" s="27" t="n">
        <v>90</v>
      </c>
      <c r="F282" s="27" t="n">
        <v>3900</v>
      </c>
      <c r="G282" s="0" t="str">
        <f aca="false">VLOOKUP(F282:F824,BASE!$P$2:$Q$29,2,0)</f>
        <v>Outros Serviços de Terceiros - Pessoa Jurídica </v>
      </c>
      <c r="H282" s="27" t="n">
        <v>3965</v>
      </c>
      <c r="I282" s="0" t="str">
        <f aca="false">VLOOKUP(H282,BASE!$S$2:$T$118,2,0)</f>
        <v>Serviços de Apoio ao Ensino</v>
      </c>
      <c r="J282" s="27" t="n">
        <v>142</v>
      </c>
      <c r="K282" s="27" t="s">
        <v>238</v>
      </c>
      <c r="L282" s="27" t="s">
        <v>557</v>
      </c>
      <c r="M282" s="30" t="n">
        <v>1000000</v>
      </c>
      <c r="N282" s="30" t="n">
        <v>1000000</v>
      </c>
      <c r="P282" s="31" t="n">
        <f aca="false">O282-N282</f>
        <v>-1000000</v>
      </c>
      <c r="R282" s="0"/>
    </row>
    <row r="283" customFormat="false" ht="30" hidden="true" customHeight="false" outlineLevel="0" collapsed="false">
      <c r="A283" s="27" t="s">
        <v>237</v>
      </c>
      <c r="B283" s="27" t="n">
        <v>6409</v>
      </c>
      <c r="C283" s="27" t="s">
        <v>31</v>
      </c>
      <c r="D283" s="27" t="n">
        <v>3</v>
      </c>
      <c r="E283" s="27" t="n">
        <v>90</v>
      </c>
      <c r="F283" s="27" t="n">
        <v>4700</v>
      </c>
      <c r="G283" s="0" t="str">
        <f aca="false">VLOOKUP(F283:F825,BASE!$P$2:$Q$29,2,0)</f>
        <v>Obrigações Tributárias e Contributivas </v>
      </c>
      <c r="H283" s="27" t="n">
        <v>4724</v>
      </c>
      <c r="I283" s="0" t="str">
        <f aca="false">VLOOKUP(H283,BASE!$S$2:$T$118,2,0)</f>
        <v>Obrigações Patronais sobre Serviços de Pessoa Física </v>
      </c>
      <c r="J283" s="27" t="n">
        <v>142</v>
      </c>
      <c r="K283" s="27" t="s">
        <v>238</v>
      </c>
      <c r="L283" s="36" t="s">
        <v>558</v>
      </c>
      <c r="M283" s="30" t="n">
        <v>125000</v>
      </c>
      <c r="N283" s="30" t="n">
        <v>125000</v>
      </c>
      <c r="O283" s="30" t="n">
        <v>0</v>
      </c>
      <c r="P283" s="31" t="n">
        <f aca="false">O283-N283</f>
        <v>-125000</v>
      </c>
      <c r="Q283" s="30" t="n">
        <v>100000</v>
      </c>
      <c r="R283" s="0"/>
    </row>
    <row r="284" customFormat="false" ht="15" hidden="true" customHeight="false" outlineLevel="0" collapsed="false">
      <c r="A284" s="27" t="s">
        <v>237</v>
      </c>
      <c r="B284" s="27" t="n">
        <v>6409</v>
      </c>
      <c r="C284" s="27" t="s">
        <v>31</v>
      </c>
      <c r="D284" s="27" t="n">
        <v>3</v>
      </c>
      <c r="E284" s="27" t="n">
        <v>90</v>
      </c>
      <c r="F284" s="27" t="n">
        <v>9300</v>
      </c>
      <c r="G284" s="0" t="str">
        <f aca="false">VLOOKUP(F284:F826,BASE!$P$2:$Q$29,2,0)</f>
        <v>Indenizações e Restituições </v>
      </c>
      <c r="H284" s="27" t="n">
        <v>9308</v>
      </c>
      <c r="I284" s="0" t="str">
        <f aca="false">VLOOKUP(H284,BASE!$S$2:$T$118,2,0)</f>
        <v>Indenizações </v>
      </c>
      <c r="J284" s="27" t="n">
        <v>142</v>
      </c>
      <c r="K284" s="27" t="s">
        <v>238</v>
      </c>
      <c r="L284" s="36" t="s">
        <v>559</v>
      </c>
      <c r="M284" s="30" t="n">
        <v>0</v>
      </c>
      <c r="N284" s="30" t="n">
        <v>0</v>
      </c>
      <c r="O284" s="30" t="n">
        <v>0</v>
      </c>
      <c r="P284" s="31" t="n">
        <f aca="false">O284-N284</f>
        <v>0</v>
      </c>
      <c r="Q284" s="30" t="n">
        <v>80000</v>
      </c>
      <c r="R284" s="0"/>
    </row>
    <row r="285" customFormat="false" ht="30" hidden="true" customHeight="false" outlineLevel="0" collapsed="false">
      <c r="A285" s="27" t="s">
        <v>237</v>
      </c>
      <c r="B285" s="27" t="n">
        <v>6409</v>
      </c>
      <c r="C285" s="27" t="s">
        <v>346</v>
      </c>
      <c r="D285" s="27" t="n">
        <v>4</v>
      </c>
      <c r="E285" s="27" t="n">
        <v>90</v>
      </c>
      <c r="F285" s="27" t="n">
        <v>5200</v>
      </c>
      <c r="G285" s="0" t="str">
        <f aca="false">VLOOKUP(F285:F827,BASE!$P$2:$Q$29,2,0)</f>
        <v>Equipamentos e Material Permanente </v>
      </c>
      <c r="H285" s="27" t="n">
        <v>5234</v>
      </c>
      <c r="I285" s="0" t="str">
        <f aca="false">VLOOKUP(H285,BASE!$S$2:$T$118,2,0)</f>
        <v>Máquinas, Utensílios e Equipamentos Diversos </v>
      </c>
      <c r="J285" s="27" t="n">
        <v>142</v>
      </c>
      <c r="K285" s="27" t="s">
        <v>238</v>
      </c>
      <c r="L285" s="36" t="s">
        <v>560</v>
      </c>
      <c r="M285" s="30" t="n">
        <v>10000</v>
      </c>
      <c r="N285" s="30" t="n">
        <v>10000</v>
      </c>
      <c r="O285" s="30" t="n">
        <v>0</v>
      </c>
      <c r="P285" s="31" t="n">
        <f aca="false">O285-N285</f>
        <v>-10000</v>
      </c>
      <c r="Q285" s="30" t="n">
        <v>500000</v>
      </c>
      <c r="R285" s="0"/>
    </row>
    <row r="286" customFormat="false" ht="30" hidden="true" customHeight="false" outlineLevel="0" collapsed="false">
      <c r="A286" s="27" t="s">
        <v>237</v>
      </c>
      <c r="B286" s="27" t="n">
        <v>6409</v>
      </c>
      <c r="C286" s="27" t="s">
        <v>346</v>
      </c>
      <c r="D286" s="27" t="n">
        <v>4</v>
      </c>
      <c r="E286" s="27" t="n">
        <v>90</v>
      </c>
      <c r="F286" s="27" t="n">
        <v>5200</v>
      </c>
      <c r="G286" s="0" t="str">
        <f aca="false">VLOOKUP(F286:F828,BASE!$P$2:$Q$29,2,0)</f>
        <v>Equipamentos e Material Permanente </v>
      </c>
      <c r="H286" s="27" t="n">
        <v>5235</v>
      </c>
      <c r="I286" s="0" t="str">
        <f aca="false">VLOOKUP(H286,BASE!$S$2:$T$118,2,0)</f>
        <v>Equipamentos de Processamento de Dados </v>
      </c>
      <c r="J286" s="27" t="n">
        <v>142</v>
      </c>
      <c r="K286" s="27" t="s">
        <v>238</v>
      </c>
      <c r="L286" s="36" t="s">
        <v>561</v>
      </c>
      <c r="M286" s="30" t="n">
        <v>140000</v>
      </c>
      <c r="N286" s="30" t="n">
        <v>140000</v>
      </c>
      <c r="O286" s="30" t="n">
        <v>0</v>
      </c>
      <c r="P286" s="31" t="n">
        <f aca="false">O286-N286</f>
        <v>-140000</v>
      </c>
      <c r="R286" s="0"/>
    </row>
    <row r="287" customFormat="false" ht="30" hidden="true" customHeight="false" outlineLevel="0" collapsed="false">
      <c r="A287" s="27" t="s">
        <v>237</v>
      </c>
      <c r="B287" s="27" t="n">
        <v>6409</v>
      </c>
      <c r="C287" s="27" t="s">
        <v>346</v>
      </c>
      <c r="D287" s="27" t="n">
        <v>4</v>
      </c>
      <c r="E287" s="27" t="n">
        <v>90</v>
      </c>
      <c r="F287" s="27" t="n">
        <v>5100</v>
      </c>
      <c r="G287" s="0" t="str">
        <f aca="false">VLOOKUP(F287:F829,BASE!$P$2:$Q$29,2,0)</f>
        <v>Obras e Instalações</v>
      </c>
      <c r="H287" s="27" t="n">
        <v>5101</v>
      </c>
      <c r="I287" s="0" t="str">
        <f aca="false">VLOOKUP(H287,BASE!$S$2:$T$118,2,0)</f>
        <v>Construção de Edifícios Públicos </v>
      </c>
      <c r="J287" s="27" t="n">
        <v>142</v>
      </c>
      <c r="K287" s="27" t="s">
        <v>238</v>
      </c>
      <c r="L287" s="36" t="s">
        <v>562</v>
      </c>
      <c r="M287" s="30" t="n">
        <v>0</v>
      </c>
      <c r="N287" s="30" t="n">
        <v>0</v>
      </c>
      <c r="O287" s="30" t="n">
        <v>0</v>
      </c>
      <c r="P287" s="31" t="n">
        <f aca="false">O287-N287</f>
        <v>0</v>
      </c>
      <c r="Q287" s="30" t="n">
        <v>0</v>
      </c>
      <c r="R287" s="0"/>
    </row>
    <row r="288" customFormat="false" ht="30" hidden="true" customHeight="false" outlineLevel="0" collapsed="false">
      <c r="A288" s="27" t="s">
        <v>237</v>
      </c>
      <c r="B288" s="27" t="n">
        <v>6411</v>
      </c>
      <c r="C288" s="27" t="s">
        <v>31</v>
      </c>
      <c r="D288" s="27" t="n">
        <v>3</v>
      </c>
      <c r="E288" s="27" t="n">
        <v>90</v>
      </c>
      <c r="F288" s="27" t="n">
        <v>3000</v>
      </c>
      <c r="G288" s="0" t="str">
        <f aca="false">VLOOKUP(F288:F831,BASE!$P$2:$Q$29,2,0)</f>
        <v>Material de Consumo </v>
      </c>
      <c r="H288" s="27" t="n">
        <v>3060</v>
      </c>
      <c r="I288" s="0" t="str">
        <f aca="false">VLOOKUP(H288,BASE!$S$2:$T$118,2,0)</f>
        <v>Cartão Combustível </v>
      </c>
      <c r="J288" s="27" t="n">
        <v>102</v>
      </c>
      <c r="K288" s="27" t="s">
        <v>268</v>
      </c>
      <c r="L288" s="36" t="s">
        <v>563</v>
      </c>
      <c r="M288" s="30" t="n">
        <v>18500</v>
      </c>
      <c r="N288" s="30" t="n">
        <v>222000</v>
      </c>
      <c r="O288" s="30" t="n">
        <v>200000</v>
      </c>
      <c r="P288" s="31" t="n">
        <f aca="false">O288-N288</f>
        <v>-22000</v>
      </c>
      <c r="Q288" s="30" t="n">
        <v>160000</v>
      </c>
      <c r="R288" s="0"/>
    </row>
    <row r="289" customFormat="false" ht="15" hidden="true" customHeight="false" outlineLevel="0" collapsed="false">
      <c r="A289" s="27" t="s">
        <v>237</v>
      </c>
      <c r="B289" s="27" t="n">
        <v>6411</v>
      </c>
      <c r="C289" s="27" t="s">
        <v>31</v>
      </c>
      <c r="D289" s="27" t="n">
        <v>3</v>
      </c>
      <c r="E289" s="27" t="n">
        <v>90</v>
      </c>
      <c r="F289" s="27" t="n">
        <v>3900</v>
      </c>
      <c r="G289" s="0" t="str">
        <f aca="false">VLOOKUP(F289:F832,BASE!$P$2:$Q$29,2,0)</f>
        <v>Outros Serviços de Terceiros - Pessoa Jurídica </v>
      </c>
      <c r="H289" s="27" t="n">
        <v>3919</v>
      </c>
      <c r="I289" s="0" t="str">
        <f aca="false">VLOOKUP(H289,BASE!$S$2:$T$118,2,0)</f>
        <v>Manutenção e Conservação de Veículos </v>
      </c>
      <c r="J289" s="27" t="n">
        <v>102</v>
      </c>
      <c r="K289" s="27" t="s">
        <v>297</v>
      </c>
      <c r="L289" s="36" t="s">
        <v>564</v>
      </c>
      <c r="M289" s="30" t="n">
        <v>37000</v>
      </c>
      <c r="N289" s="30" t="n">
        <v>444000</v>
      </c>
      <c r="O289" s="30" t="n">
        <v>400000</v>
      </c>
      <c r="P289" s="31" t="n">
        <f aca="false">O289-N289</f>
        <v>-44000</v>
      </c>
      <c r="Q289" s="30" t="n">
        <v>730000</v>
      </c>
      <c r="R289" s="0"/>
    </row>
    <row r="290" customFormat="false" ht="15" hidden="true" customHeight="false" outlineLevel="0" collapsed="false">
      <c r="A290" s="27" t="s">
        <v>237</v>
      </c>
      <c r="B290" s="27" t="n">
        <v>6411</v>
      </c>
      <c r="C290" s="27" t="s">
        <v>31</v>
      </c>
      <c r="D290" s="27" t="n">
        <v>3</v>
      </c>
      <c r="E290" s="27" t="n">
        <v>90</v>
      </c>
      <c r="F290" s="27" t="n">
        <v>3900</v>
      </c>
      <c r="G290" s="0" t="str">
        <f aca="false">VLOOKUP(F290:F833,BASE!$P$2:$Q$29,2,0)</f>
        <v>Outros Serviços de Terceiros - Pessoa Jurídica </v>
      </c>
      <c r="H290" s="27" t="n">
        <v>3922</v>
      </c>
      <c r="I290" s="0" t="str">
        <f aca="false">VLOOKUP(H290,BASE!$S$2:$T$118,2,0)</f>
        <v>Exposições, Congressos e Conferências </v>
      </c>
      <c r="J290" s="27" t="n">
        <v>102</v>
      </c>
      <c r="K290" s="27" t="s">
        <v>238</v>
      </c>
      <c r="L290" s="36" t="s">
        <v>565</v>
      </c>
      <c r="M290" s="30" t="n">
        <v>500000</v>
      </c>
      <c r="N290" s="30" t="n">
        <v>500000</v>
      </c>
      <c r="O290" s="30" t="n">
        <v>100000</v>
      </c>
      <c r="P290" s="31" t="n">
        <f aca="false">O290-N290</f>
        <v>-400000</v>
      </c>
      <c r="R290" s="0"/>
    </row>
    <row r="291" customFormat="false" ht="30" hidden="true" customHeight="false" outlineLevel="0" collapsed="false">
      <c r="A291" s="27" t="s">
        <v>237</v>
      </c>
      <c r="B291" s="27" t="n">
        <v>6411</v>
      </c>
      <c r="C291" s="27" t="s">
        <v>31</v>
      </c>
      <c r="D291" s="27" t="n">
        <v>3</v>
      </c>
      <c r="E291" s="27" t="n">
        <v>90</v>
      </c>
      <c r="F291" s="27" t="n">
        <v>3900</v>
      </c>
      <c r="G291" s="0" t="str">
        <f aca="false">VLOOKUP(F291:F834,BASE!$P$2:$Q$29,2,0)</f>
        <v>Outros Serviços de Terceiros - Pessoa Jurídica </v>
      </c>
      <c r="H291" s="27" t="n">
        <v>3963</v>
      </c>
      <c r="I291" s="0" t="str">
        <f aca="false">VLOOKUP(H291,BASE!$S$2:$T$118,2,0)</f>
        <v>Serviços Gráficos </v>
      </c>
      <c r="J291" s="27" t="n">
        <v>102</v>
      </c>
      <c r="K291" s="27" t="s">
        <v>238</v>
      </c>
      <c r="L291" s="36" t="s">
        <v>566</v>
      </c>
      <c r="M291" s="30" t="n">
        <v>150000</v>
      </c>
      <c r="N291" s="30" t="n">
        <v>150000</v>
      </c>
      <c r="O291" s="30" t="n">
        <v>100000</v>
      </c>
      <c r="P291" s="31" t="n">
        <f aca="false">O291-N291</f>
        <v>-50000</v>
      </c>
      <c r="R291" s="0"/>
    </row>
    <row r="292" customFormat="false" ht="15" hidden="true" customHeight="false" outlineLevel="0" collapsed="false">
      <c r="A292" s="27" t="s">
        <v>237</v>
      </c>
      <c r="B292" s="27" t="n">
        <v>6412</v>
      </c>
      <c r="C292" s="27" t="s">
        <v>31</v>
      </c>
      <c r="D292" s="27" t="n">
        <v>3</v>
      </c>
      <c r="E292" s="27" t="n">
        <v>90</v>
      </c>
      <c r="F292" s="27" t="n">
        <v>1400</v>
      </c>
      <c r="G292" s="0" t="str">
        <f aca="false">VLOOKUP(F292:F835,BASE!$P$2:$Q$29,2,0)</f>
        <v>Diárias - Pessoal Civil </v>
      </c>
      <c r="H292" s="27" t="n">
        <v>1405</v>
      </c>
      <c r="I292" s="0" t="str">
        <f aca="false">VLOOKUP(H292,BASE!$S$2:$T$118,2,0)</f>
        <v>Cartão Corporativo </v>
      </c>
      <c r="J292" s="27" t="n">
        <v>102</v>
      </c>
      <c r="K292" s="27" t="s">
        <v>238</v>
      </c>
      <c r="L292" s="36" t="s">
        <v>567</v>
      </c>
      <c r="M292" s="30" t="n">
        <v>50000</v>
      </c>
      <c r="N292" s="30" t="n">
        <v>50000</v>
      </c>
      <c r="O292" s="30" t="n">
        <v>50000</v>
      </c>
      <c r="P292" s="31" t="n">
        <f aca="false">O292-N292</f>
        <v>0</v>
      </c>
      <c r="Q292" s="30" t="n">
        <v>65000</v>
      </c>
      <c r="R292" s="0"/>
    </row>
    <row r="293" customFormat="false" ht="30" hidden="true" customHeight="false" outlineLevel="0" collapsed="false">
      <c r="A293" s="27" t="s">
        <v>237</v>
      </c>
      <c r="B293" s="27" t="n">
        <v>6412</v>
      </c>
      <c r="C293" s="27" t="s">
        <v>31</v>
      </c>
      <c r="D293" s="27" t="n">
        <v>3</v>
      </c>
      <c r="E293" s="27" t="n">
        <v>90</v>
      </c>
      <c r="F293" s="27" t="n">
        <v>3000</v>
      </c>
      <c r="G293" s="0" t="str">
        <f aca="false">VLOOKUP(F293:F836,BASE!$P$2:$Q$29,2,0)</f>
        <v>Material de Consumo </v>
      </c>
      <c r="H293" s="27" t="n">
        <v>3016</v>
      </c>
      <c r="I293" s="0" t="str">
        <f aca="false">VLOOKUP(H293,BASE!$S$2:$T$118,2,0)</f>
        <v>Material de Expediente </v>
      </c>
      <c r="J293" s="27" t="n">
        <v>102</v>
      </c>
      <c r="K293" s="27" t="s">
        <v>238</v>
      </c>
      <c r="L293" s="36" t="s">
        <v>568</v>
      </c>
      <c r="M293" s="30" t="n">
        <v>100000</v>
      </c>
      <c r="N293" s="30" t="n">
        <v>100000</v>
      </c>
      <c r="O293" s="30" t="n">
        <v>100000</v>
      </c>
      <c r="P293" s="31" t="n">
        <f aca="false">O293-N293</f>
        <v>0</v>
      </c>
      <c r="Q293" s="30" t="n">
        <v>65000</v>
      </c>
      <c r="R293" s="0"/>
    </row>
    <row r="294" customFormat="false" ht="15" hidden="true" customHeight="false" outlineLevel="0" collapsed="false">
      <c r="A294" s="27" t="s">
        <v>237</v>
      </c>
      <c r="B294" s="27" t="n">
        <v>6412</v>
      </c>
      <c r="C294" s="27" t="s">
        <v>31</v>
      </c>
      <c r="D294" s="27" t="n">
        <v>3</v>
      </c>
      <c r="E294" s="27" t="n">
        <v>90</v>
      </c>
      <c r="F294" s="27" t="n">
        <v>3300</v>
      </c>
      <c r="G294" s="0" t="str">
        <f aca="false">VLOOKUP(F294:F837,BASE!$P$2:$Q$29,2,0)</f>
        <v>Passagens e Despesas com Locomoção </v>
      </c>
      <c r="H294" s="27" t="n">
        <v>3305</v>
      </c>
      <c r="I294" s="0" t="str">
        <f aca="false">VLOOKUP(H294,BASE!$S$2:$T$118,2,0)</f>
        <v>Cartão Corporativo </v>
      </c>
      <c r="J294" s="27" t="n">
        <v>102</v>
      </c>
      <c r="K294" s="27" t="s">
        <v>238</v>
      </c>
      <c r="L294" s="36" t="s">
        <v>569</v>
      </c>
      <c r="M294" s="30" t="n">
        <v>50000</v>
      </c>
      <c r="N294" s="30" t="n">
        <v>50000</v>
      </c>
      <c r="O294" s="30" t="n">
        <v>50000</v>
      </c>
      <c r="P294" s="31" t="n">
        <f aca="false">O294-N294</f>
        <v>0</v>
      </c>
      <c r="Q294" s="30" t="n">
        <v>65000</v>
      </c>
      <c r="R294" s="0"/>
    </row>
    <row r="295" customFormat="false" ht="15" hidden="true" customHeight="false" outlineLevel="0" collapsed="false">
      <c r="A295" s="27" t="s">
        <v>237</v>
      </c>
      <c r="B295" s="27" t="n">
        <v>6412</v>
      </c>
      <c r="C295" s="27" t="s">
        <v>31</v>
      </c>
      <c r="D295" s="27" t="n">
        <v>3</v>
      </c>
      <c r="E295" s="27" t="n">
        <v>90</v>
      </c>
      <c r="F295" s="27" t="n">
        <v>3600</v>
      </c>
      <c r="G295" s="0" t="str">
        <f aca="false">VLOOKUP(F295:F838,BASE!$P$2:$Q$29,2,0)</f>
        <v>Outros Serviços de Terceiros - Pessoa Física </v>
      </c>
      <c r="H295" s="27" t="n">
        <v>3606</v>
      </c>
      <c r="I295" s="0" t="str">
        <f aca="false">VLOOKUP(H295,BASE!$S$2:$T$118,2,0)</f>
        <v>Serviços Técnicos Profissionais </v>
      </c>
      <c r="J295" s="27" t="n">
        <v>102</v>
      </c>
      <c r="K295" s="27" t="s">
        <v>238</v>
      </c>
      <c r="L295" s="36" t="s">
        <v>570</v>
      </c>
      <c r="N295" s="30" t="n">
        <v>0</v>
      </c>
      <c r="O295" s="30" t="n">
        <v>0</v>
      </c>
      <c r="P295" s="31" t="n">
        <f aca="false">O295-N295</f>
        <v>0</v>
      </c>
      <c r="Q295" s="30" t="n">
        <v>54000</v>
      </c>
      <c r="R295" s="0"/>
    </row>
    <row r="296" customFormat="false" ht="30" hidden="true" customHeight="false" outlineLevel="0" collapsed="false">
      <c r="A296" s="27" t="s">
        <v>237</v>
      </c>
      <c r="B296" s="27" t="n">
        <v>6412</v>
      </c>
      <c r="C296" s="27" t="s">
        <v>31</v>
      </c>
      <c r="D296" s="27" t="n">
        <v>3</v>
      </c>
      <c r="E296" s="27" t="n">
        <v>90</v>
      </c>
      <c r="F296" s="27" t="n">
        <v>3900</v>
      </c>
      <c r="G296" s="0" t="str">
        <f aca="false">VLOOKUP(F296:F839,BASE!$P$2:$Q$29,2,0)</f>
        <v>Outros Serviços de Terceiros - Pessoa Jurídica </v>
      </c>
      <c r="H296" s="27" t="n">
        <v>3963</v>
      </c>
      <c r="I296" s="0" t="str">
        <f aca="false">VLOOKUP(H296,BASE!$S$2:$T$118,2,0)</f>
        <v>Serviços Gráficos </v>
      </c>
      <c r="J296" s="27" t="n">
        <v>102</v>
      </c>
      <c r="K296" s="27" t="s">
        <v>238</v>
      </c>
      <c r="L296" s="36" t="s">
        <v>571</v>
      </c>
      <c r="M296" s="30" t="n">
        <v>100000</v>
      </c>
      <c r="N296" s="30" t="n">
        <v>100000</v>
      </c>
      <c r="O296" s="30" t="n">
        <v>100000</v>
      </c>
      <c r="P296" s="31" t="n">
        <f aca="false">O296-N296</f>
        <v>0</v>
      </c>
      <c r="Q296" s="30" t="n">
        <v>640000</v>
      </c>
      <c r="R296" s="0"/>
    </row>
    <row r="297" customFormat="false" ht="30" hidden="true" customHeight="false" outlineLevel="0" collapsed="false">
      <c r="A297" s="27" t="s">
        <v>237</v>
      </c>
      <c r="B297" s="27" t="n">
        <v>6412</v>
      </c>
      <c r="C297" s="27" t="s">
        <v>31</v>
      </c>
      <c r="D297" s="27" t="n">
        <v>3</v>
      </c>
      <c r="E297" s="27" t="n">
        <v>90</v>
      </c>
      <c r="F297" s="27" t="n">
        <v>4700</v>
      </c>
      <c r="G297" s="0" t="str">
        <f aca="false">VLOOKUP(F297:F840,BASE!$P$2:$Q$29,2,0)</f>
        <v>Obrigações Tributárias e Contributivas </v>
      </c>
      <c r="H297" s="27" t="n">
        <v>4724</v>
      </c>
      <c r="I297" s="0" t="str">
        <f aca="false">VLOOKUP(H297,BASE!$S$2:$T$118,2,0)</f>
        <v>Obrigações Patronais sobre Serviços de Pessoa Física </v>
      </c>
      <c r="J297" s="27" t="n">
        <v>102</v>
      </c>
      <c r="K297" s="27" t="s">
        <v>238</v>
      </c>
      <c r="L297" s="36" t="s">
        <v>572</v>
      </c>
      <c r="N297" s="30" t="n">
        <v>0</v>
      </c>
      <c r="O297" s="30" t="n">
        <v>0</v>
      </c>
      <c r="P297" s="31" t="n">
        <f aca="false">O297-N297</f>
        <v>0</v>
      </c>
      <c r="Q297" s="30" t="n">
        <v>11000</v>
      </c>
      <c r="R297" s="0"/>
    </row>
    <row r="298" customFormat="false" ht="15" hidden="true" customHeight="false" outlineLevel="0" collapsed="false">
      <c r="A298" s="27" t="s">
        <v>237</v>
      </c>
      <c r="B298" s="27" t="n">
        <v>6471</v>
      </c>
      <c r="C298" s="27" t="s">
        <v>31</v>
      </c>
      <c r="D298" s="27" t="n">
        <v>3</v>
      </c>
      <c r="E298" s="27" t="n">
        <v>90</v>
      </c>
      <c r="F298" s="27" t="n">
        <v>1400</v>
      </c>
      <c r="G298" s="0" t="str">
        <f aca="false">VLOOKUP(F298:F841,BASE!$P$2:$Q$29,2,0)</f>
        <v>Diárias - Pessoal Civil </v>
      </c>
      <c r="H298" s="27" t="n">
        <v>1405</v>
      </c>
      <c r="I298" s="0" t="str">
        <f aca="false">VLOOKUP(H298,BASE!$S$2:$T$118,2,0)</f>
        <v>Cartão Corporativo </v>
      </c>
      <c r="J298" s="27" t="n">
        <v>102</v>
      </c>
      <c r="K298" s="27" t="s">
        <v>238</v>
      </c>
      <c r="L298" s="36" t="s">
        <v>573</v>
      </c>
      <c r="M298" s="30" t="n">
        <v>80000</v>
      </c>
      <c r="N298" s="30" t="n">
        <v>960000</v>
      </c>
      <c r="O298" s="30" t="n">
        <v>130000</v>
      </c>
      <c r="P298" s="31" t="n">
        <f aca="false">O298-N298</f>
        <v>-830000</v>
      </c>
      <c r="Q298" s="30" t="n">
        <v>170000</v>
      </c>
      <c r="R298" s="0"/>
    </row>
    <row r="299" customFormat="false" ht="30" hidden="true" customHeight="false" outlineLevel="0" collapsed="false">
      <c r="A299" s="27" t="s">
        <v>237</v>
      </c>
      <c r="B299" s="27" t="n">
        <v>6471</v>
      </c>
      <c r="C299" s="27" t="s">
        <v>31</v>
      </c>
      <c r="D299" s="27" t="n">
        <v>3</v>
      </c>
      <c r="E299" s="27" t="n">
        <v>90</v>
      </c>
      <c r="F299" s="27" t="n">
        <v>3000</v>
      </c>
      <c r="G299" s="0" t="str">
        <f aca="false">VLOOKUP(F299:F842,BASE!$P$2:$Q$29,2,0)</f>
        <v>Material de Consumo </v>
      </c>
      <c r="H299" s="27" t="n">
        <v>3007</v>
      </c>
      <c r="I299" s="0" t="str">
        <f aca="false">VLOOKUP(H299,BASE!$S$2:$T$118,2,0)</f>
        <v>Gêneros de Alimentação </v>
      </c>
      <c r="J299" s="27" t="n">
        <v>102</v>
      </c>
      <c r="K299" s="27" t="s">
        <v>238</v>
      </c>
      <c r="L299" s="36" t="s">
        <v>574</v>
      </c>
      <c r="M299" s="30" t="n">
        <v>15000</v>
      </c>
      <c r="N299" s="30" t="n">
        <v>180000</v>
      </c>
      <c r="O299" s="30" t="n">
        <v>90000</v>
      </c>
      <c r="P299" s="31" t="n">
        <f aca="false">O299-N299</f>
        <v>-90000</v>
      </c>
      <c r="Q299" s="30" t="n">
        <v>340000</v>
      </c>
      <c r="R299" s="0"/>
    </row>
    <row r="300" customFormat="false" ht="30" hidden="true" customHeight="false" outlineLevel="0" collapsed="false">
      <c r="A300" s="27" t="s">
        <v>237</v>
      </c>
      <c r="B300" s="27" t="n">
        <v>6471</v>
      </c>
      <c r="C300" s="27" t="s">
        <v>31</v>
      </c>
      <c r="D300" s="27" t="n">
        <v>3</v>
      </c>
      <c r="E300" s="27" t="n">
        <v>90</v>
      </c>
      <c r="F300" s="27" t="n">
        <v>3000</v>
      </c>
      <c r="G300" s="0" t="str">
        <f aca="false">VLOOKUP(F300:F843,BASE!$P$2:$Q$29,2,0)</f>
        <v>Material de Consumo </v>
      </c>
      <c r="H300" s="27" t="n">
        <v>3016</v>
      </c>
      <c r="I300" s="0" t="str">
        <f aca="false">VLOOKUP(H300,BASE!$S$2:$T$118,2,0)</f>
        <v>Material de Expediente </v>
      </c>
      <c r="J300" s="27" t="n">
        <v>102</v>
      </c>
      <c r="K300" s="27" t="s">
        <v>238</v>
      </c>
      <c r="L300" s="36" t="s">
        <v>575</v>
      </c>
      <c r="M300" s="30" t="n">
        <v>160000</v>
      </c>
      <c r="N300" s="30" t="n">
        <v>1920000</v>
      </c>
      <c r="O300" s="30" t="n">
        <v>90000</v>
      </c>
      <c r="P300" s="31" t="n">
        <f aca="false">O300-N300</f>
        <v>-1830000</v>
      </c>
      <c r="R300" s="0"/>
    </row>
    <row r="301" customFormat="false" ht="15" hidden="true" customHeight="false" outlineLevel="0" collapsed="false">
      <c r="A301" s="27" t="s">
        <v>237</v>
      </c>
      <c r="B301" s="27" t="n">
        <v>6471</v>
      </c>
      <c r="C301" s="27" t="s">
        <v>31</v>
      </c>
      <c r="D301" s="27" t="n">
        <v>3</v>
      </c>
      <c r="E301" s="27" t="n">
        <v>90</v>
      </c>
      <c r="F301" s="27" t="n">
        <v>3000</v>
      </c>
      <c r="G301" s="0" t="str">
        <f aca="false">VLOOKUP(F301:F844,BASE!$P$2:$Q$29,2,0)</f>
        <v>Material de Consumo </v>
      </c>
      <c r="H301" s="27" t="n">
        <v>3017</v>
      </c>
      <c r="I301" s="0" t="str">
        <f aca="false">VLOOKUP(H301,BASE!$S$2:$T$118,2,0)</f>
        <v>Material de Processamento de Dados </v>
      </c>
      <c r="J301" s="27" t="n">
        <v>102</v>
      </c>
      <c r="K301" s="27" t="s">
        <v>238</v>
      </c>
      <c r="L301" s="36" t="s">
        <v>576</v>
      </c>
      <c r="M301" s="30" t="n">
        <v>60000</v>
      </c>
      <c r="N301" s="30" t="n">
        <v>720000</v>
      </c>
      <c r="O301" s="30" t="n">
        <v>20000</v>
      </c>
      <c r="P301" s="31" t="n">
        <f aca="false">O301-N301</f>
        <v>-700000</v>
      </c>
      <c r="R301" s="0"/>
    </row>
    <row r="302" customFormat="false" ht="30" hidden="true" customHeight="false" outlineLevel="0" collapsed="false">
      <c r="A302" s="27" t="s">
        <v>237</v>
      </c>
      <c r="B302" s="27" t="n">
        <v>6471</v>
      </c>
      <c r="C302" s="27" t="s">
        <v>31</v>
      </c>
      <c r="D302" s="27" t="n">
        <v>3</v>
      </c>
      <c r="E302" s="27" t="n">
        <v>90</v>
      </c>
      <c r="F302" s="27" t="n">
        <v>3000</v>
      </c>
      <c r="G302" s="0" t="str">
        <f aca="false">VLOOKUP(F302:F845,BASE!$P$2:$Q$29,2,0)</f>
        <v>Material de Consumo </v>
      </c>
      <c r="H302" s="27" t="n">
        <v>3022</v>
      </c>
      <c r="I302" s="0" t="str">
        <f aca="false">VLOOKUP(H302,BASE!$S$2:$T$118,2,0)</f>
        <v>Material de Limpeza e Produção de Higienização </v>
      </c>
      <c r="J302" s="27" t="n">
        <v>102</v>
      </c>
      <c r="K302" s="27" t="s">
        <v>238</v>
      </c>
      <c r="L302" s="36" t="s">
        <v>577</v>
      </c>
      <c r="M302" s="30" t="n">
        <v>40000</v>
      </c>
      <c r="N302" s="30" t="n">
        <v>480000</v>
      </c>
      <c r="O302" s="30" t="n">
        <v>20000</v>
      </c>
      <c r="P302" s="31" t="n">
        <f aca="false">O302-N302</f>
        <v>-460000</v>
      </c>
      <c r="R302" s="0"/>
    </row>
    <row r="303" customFormat="false" ht="15" hidden="true" customHeight="false" outlineLevel="0" collapsed="false">
      <c r="A303" s="27" t="s">
        <v>237</v>
      </c>
      <c r="B303" s="27" t="n">
        <v>6471</v>
      </c>
      <c r="C303" s="27" t="s">
        <v>31</v>
      </c>
      <c r="D303" s="27" t="n">
        <v>3</v>
      </c>
      <c r="E303" s="27" t="n">
        <v>90</v>
      </c>
      <c r="F303" s="27" t="n">
        <v>3600</v>
      </c>
      <c r="G303" s="0" t="str">
        <f aca="false">VLOOKUP(F303:F847,BASE!$P$2:$Q$29,2,0)</f>
        <v>Outros Serviços de Terceiros - Pessoa Física </v>
      </c>
      <c r="H303" s="27" t="n">
        <v>3615</v>
      </c>
      <c r="I303" s="0" t="str">
        <f aca="false">VLOOKUP(H303,BASE!$S$2:$T$118,2,0)</f>
        <v>Locações de Imóveis</v>
      </c>
      <c r="J303" s="27" t="n">
        <v>102</v>
      </c>
      <c r="K303" s="27" t="s">
        <v>238</v>
      </c>
      <c r="L303" s="36" t="s">
        <v>578</v>
      </c>
      <c r="M303" s="30" t="n">
        <v>250000</v>
      </c>
      <c r="N303" s="30" t="n">
        <v>3000000</v>
      </c>
      <c r="O303" s="30" t="n">
        <v>2000000</v>
      </c>
      <c r="P303" s="31" t="n">
        <f aca="false">O303-N303</f>
        <v>-1000000</v>
      </c>
      <c r="Q303" s="30" t="n">
        <v>2190425</v>
      </c>
      <c r="R303" s="0"/>
    </row>
    <row r="304" customFormat="false" ht="15" hidden="true" customHeight="false" outlineLevel="0" collapsed="false">
      <c r="A304" s="27" t="s">
        <v>237</v>
      </c>
      <c r="B304" s="27" t="n">
        <v>6471</v>
      </c>
      <c r="C304" s="27" t="s">
        <v>31</v>
      </c>
      <c r="D304" s="27" t="n">
        <v>3</v>
      </c>
      <c r="E304" s="27" t="n">
        <v>90</v>
      </c>
      <c r="F304" s="27" t="n">
        <v>3600</v>
      </c>
      <c r="G304" s="0" t="str">
        <f aca="false">VLOOKUP(F304:F848,BASE!$P$2:$Q$29,2,0)</f>
        <v>Outros Serviços de Terceiros - Pessoa Física </v>
      </c>
      <c r="H304" s="27" t="n">
        <v>3615</v>
      </c>
      <c r="I304" s="0" t="str">
        <f aca="false">VLOOKUP(H304,BASE!$S$2:$T$118,2,0)</f>
        <v>Locações de Imóveis</v>
      </c>
      <c r="J304" s="27" t="n">
        <v>102</v>
      </c>
      <c r="K304" s="27" t="s">
        <v>295</v>
      </c>
      <c r="L304" s="36" t="s">
        <v>579</v>
      </c>
      <c r="M304" s="30" t="n">
        <v>180000</v>
      </c>
      <c r="N304" s="30" t="n">
        <v>180000</v>
      </c>
      <c r="O304" s="30" t="n">
        <v>0</v>
      </c>
      <c r="P304" s="31" t="n">
        <f aca="false">O304-N304</f>
        <v>-180000</v>
      </c>
      <c r="R304" s="0"/>
    </row>
    <row r="305" customFormat="false" ht="15" hidden="true" customHeight="false" outlineLevel="0" collapsed="false">
      <c r="A305" s="27" t="s">
        <v>237</v>
      </c>
      <c r="B305" s="27" t="n">
        <v>6471</v>
      </c>
      <c r="C305" s="27" t="s">
        <v>31</v>
      </c>
      <c r="D305" s="27" t="n">
        <v>3</v>
      </c>
      <c r="E305" s="27" t="n">
        <v>90</v>
      </c>
      <c r="F305" s="27" t="n">
        <v>3700</v>
      </c>
      <c r="G305" s="0" t="str">
        <f aca="false">VLOOKUP(F305:F849,BASE!$P$2:$Q$29,2,0)</f>
        <v>Locação de Mão-de-Obra </v>
      </c>
      <c r="H305" s="27" t="n">
        <v>3702</v>
      </c>
      <c r="I305" s="0" t="str">
        <f aca="false">VLOOKUP(H305,BASE!$S$2:$T$118,2,0)</f>
        <v>Guarda e Vigilância </v>
      </c>
      <c r="J305" s="27" t="n">
        <v>102</v>
      </c>
      <c r="K305" s="27" t="s">
        <v>284</v>
      </c>
      <c r="L305" s="36" t="s">
        <v>393</v>
      </c>
      <c r="M305" s="30" t="n">
        <v>5186.4592</v>
      </c>
      <c r="N305" s="30" t="n">
        <v>62237.5104</v>
      </c>
      <c r="O305" s="30" t="n">
        <v>90000</v>
      </c>
      <c r="P305" s="31" t="n">
        <f aca="false">O305-N305</f>
        <v>27762.4896</v>
      </c>
      <c r="Q305" s="30" t="n">
        <v>308964</v>
      </c>
      <c r="R305" s="0"/>
    </row>
    <row r="306" customFormat="false" ht="15" hidden="true" customHeight="false" outlineLevel="0" collapsed="false">
      <c r="A306" s="27" t="s">
        <v>237</v>
      </c>
      <c r="B306" s="27" t="n">
        <v>6471</v>
      </c>
      <c r="C306" s="27" t="s">
        <v>31</v>
      </c>
      <c r="D306" s="27" t="n">
        <v>3</v>
      </c>
      <c r="E306" s="27" t="n">
        <v>90</v>
      </c>
      <c r="F306" s="27" t="n">
        <v>3700</v>
      </c>
      <c r="G306" s="0" t="str">
        <f aca="false">VLOOKUP(F306:F850,BASE!$P$2:$Q$29,2,0)</f>
        <v>Locação de Mão-de-Obra </v>
      </c>
      <c r="H306" s="27" t="n">
        <v>3702</v>
      </c>
      <c r="I306" s="0" t="str">
        <f aca="false">VLOOKUP(H306,BASE!$S$2:$T$118,2,0)</f>
        <v>Guarda e Vigilância </v>
      </c>
      <c r="J306" s="27" t="n">
        <v>102</v>
      </c>
      <c r="K306" s="27" t="s">
        <v>286</v>
      </c>
      <c r="L306" s="36" t="s">
        <v>393</v>
      </c>
      <c r="M306" s="30" t="n">
        <v>21590.4</v>
      </c>
      <c r="N306" s="30" t="n">
        <v>259084.8</v>
      </c>
      <c r="O306" s="30" t="n">
        <v>300000</v>
      </c>
      <c r="P306" s="31" t="n">
        <f aca="false">O306-N306</f>
        <v>40915.2</v>
      </c>
      <c r="R306" s="0"/>
    </row>
    <row r="307" customFormat="false" ht="15" hidden="true" customHeight="false" outlineLevel="0" collapsed="false">
      <c r="A307" s="27" t="s">
        <v>237</v>
      </c>
      <c r="B307" s="27" t="n">
        <v>6471</v>
      </c>
      <c r="C307" s="27" t="s">
        <v>31</v>
      </c>
      <c r="D307" s="27" t="n">
        <v>3</v>
      </c>
      <c r="E307" s="27" t="n">
        <v>90</v>
      </c>
      <c r="F307" s="27" t="n">
        <v>3900</v>
      </c>
      <c r="G307" s="0" t="str">
        <f aca="false">VLOOKUP(F307:F851,BASE!$P$2:$Q$29,2,0)</f>
        <v>Outros Serviços de Terceiros - Pessoa Jurídica </v>
      </c>
      <c r="H307" s="27" t="n">
        <v>3910</v>
      </c>
      <c r="I307" s="0" t="str">
        <f aca="false">VLOOKUP(H307,BASE!$S$2:$T$118,2,0)</f>
        <v>Locação de Imóveis </v>
      </c>
      <c r="J307" s="27" t="n">
        <v>102</v>
      </c>
      <c r="K307" s="27" t="s">
        <v>238</v>
      </c>
      <c r="L307" s="36" t="s">
        <v>578</v>
      </c>
      <c r="M307" s="30" t="n">
        <v>140000</v>
      </c>
      <c r="N307" s="30" t="n">
        <v>1680000</v>
      </c>
      <c r="O307" s="30" t="n">
        <v>1680000</v>
      </c>
      <c r="P307" s="31" t="n">
        <f aca="false">O307-N307</f>
        <v>0</v>
      </c>
      <c r="Q307" s="30" t="n">
        <v>2613218</v>
      </c>
      <c r="R307" s="0"/>
    </row>
    <row r="308" customFormat="false" ht="15" hidden="true" customHeight="false" outlineLevel="0" collapsed="false">
      <c r="A308" s="27" t="s">
        <v>237</v>
      </c>
      <c r="B308" s="27" t="n">
        <v>6471</v>
      </c>
      <c r="C308" s="27" t="s">
        <v>31</v>
      </c>
      <c r="D308" s="27" t="n">
        <v>3</v>
      </c>
      <c r="E308" s="27" t="n">
        <v>90</v>
      </c>
      <c r="F308" s="27" t="n">
        <v>3900</v>
      </c>
      <c r="G308" s="0" t="str">
        <f aca="false">VLOOKUP(F308:F852,BASE!$P$2:$Q$29,2,0)</f>
        <v>Outros Serviços de Terceiros - Pessoa Jurídica </v>
      </c>
      <c r="H308" s="27" t="n">
        <v>3910</v>
      </c>
      <c r="I308" s="0" t="str">
        <f aca="false">VLOOKUP(H308,BASE!$S$2:$T$118,2,0)</f>
        <v>Locação de Imóveis </v>
      </c>
      <c r="J308" s="27" t="n">
        <v>102</v>
      </c>
      <c r="K308" s="27" t="s">
        <v>295</v>
      </c>
      <c r="L308" s="36" t="s">
        <v>579</v>
      </c>
      <c r="M308" s="30" t="n">
        <v>360000</v>
      </c>
      <c r="N308" s="30" t="n">
        <v>360000</v>
      </c>
      <c r="O308" s="30" t="n">
        <v>0</v>
      </c>
      <c r="P308" s="31" t="n">
        <f aca="false">O308-N308</f>
        <v>-360000</v>
      </c>
      <c r="R308" s="0"/>
    </row>
    <row r="309" customFormat="false" ht="15" hidden="true" customHeight="false" outlineLevel="0" collapsed="false">
      <c r="A309" s="27" t="s">
        <v>237</v>
      </c>
      <c r="B309" s="27" t="n">
        <v>6471</v>
      </c>
      <c r="C309" s="27" t="s">
        <v>31</v>
      </c>
      <c r="D309" s="27" t="n">
        <v>3</v>
      </c>
      <c r="E309" s="27" t="n">
        <v>90</v>
      </c>
      <c r="F309" s="27" t="n">
        <v>3900</v>
      </c>
      <c r="G309" s="0" t="str">
        <f aca="false">VLOOKUP(F309:F854,BASE!$P$2:$Q$29,2,0)</f>
        <v>Outros Serviços de Terceiros - Pessoa Jurídica </v>
      </c>
      <c r="H309" s="27" t="n">
        <v>3922</v>
      </c>
      <c r="I309" s="0" t="str">
        <f aca="false">VLOOKUP(H309,BASE!$S$2:$T$118,2,0)</f>
        <v>Exposições, Congressos e Conferências </v>
      </c>
      <c r="J309" s="27" t="n">
        <v>102</v>
      </c>
      <c r="K309" s="27" t="s">
        <v>238</v>
      </c>
      <c r="L309" s="36" t="s">
        <v>580</v>
      </c>
      <c r="M309" s="30" t="n">
        <v>5000</v>
      </c>
      <c r="N309" s="30" t="n">
        <v>60000</v>
      </c>
      <c r="O309" s="30" t="n">
        <v>0</v>
      </c>
      <c r="P309" s="31" t="n">
        <f aca="false">O309-N309</f>
        <v>-60000</v>
      </c>
      <c r="R309" s="0"/>
    </row>
    <row r="310" customFormat="false" ht="15" hidden="true" customHeight="false" outlineLevel="0" collapsed="false">
      <c r="A310" s="27" t="s">
        <v>237</v>
      </c>
      <c r="B310" s="27" t="n">
        <v>6471</v>
      </c>
      <c r="C310" s="27" t="s">
        <v>31</v>
      </c>
      <c r="D310" s="27" t="n">
        <v>3</v>
      </c>
      <c r="E310" s="27" t="n">
        <v>90</v>
      </c>
      <c r="F310" s="27" t="n">
        <v>3900</v>
      </c>
      <c r="G310" s="0" t="str">
        <f aca="false">VLOOKUP(F310:F855,BASE!$P$2:$Q$29,2,0)</f>
        <v>Outros Serviços de Terceiros - Pessoa Jurídica </v>
      </c>
      <c r="H310" s="27" t="n">
        <v>3943</v>
      </c>
      <c r="I310" s="0" t="str">
        <f aca="false">VLOOKUP(H310,BASE!$S$2:$T$118,2,0)</f>
        <v>Serviços de Energia Elétrica </v>
      </c>
      <c r="J310" s="27" t="n">
        <v>102</v>
      </c>
      <c r="K310" s="27" t="s">
        <v>238</v>
      </c>
      <c r="L310" s="36" t="s">
        <v>581</v>
      </c>
      <c r="M310" s="30" t="n">
        <v>50000</v>
      </c>
      <c r="N310" s="30" t="n">
        <v>600000</v>
      </c>
      <c r="O310" s="30" t="n">
        <v>500000</v>
      </c>
      <c r="P310" s="31" t="n">
        <f aca="false">O310-N310</f>
        <v>-100000</v>
      </c>
      <c r="R310" s="0"/>
    </row>
    <row r="311" customFormat="false" ht="15" hidden="true" customHeight="false" outlineLevel="0" collapsed="false">
      <c r="A311" s="27" t="s">
        <v>237</v>
      </c>
      <c r="B311" s="27" t="n">
        <v>6471</v>
      </c>
      <c r="C311" s="27" t="s">
        <v>31</v>
      </c>
      <c r="D311" s="27" t="n">
        <v>3</v>
      </c>
      <c r="E311" s="27" t="n">
        <v>90</v>
      </c>
      <c r="F311" s="27" t="n">
        <v>3900</v>
      </c>
      <c r="G311" s="0" t="str">
        <f aca="false">VLOOKUP(F311:F856,BASE!$P$2:$Q$29,2,0)</f>
        <v>Outros Serviços de Terceiros - Pessoa Jurídica </v>
      </c>
      <c r="H311" s="27" t="n">
        <v>3943</v>
      </c>
      <c r="I311" s="0" t="str">
        <f aca="false">VLOOKUP(H311,BASE!$S$2:$T$118,2,0)</f>
        <v>Serviços de Energia Elétrica </v>
      </c>
      <c r="J311" s="27" t="n">
        <v>102</v>
      </c>
      <c r="K311" s="27" t="s">
        <v>238</v>
      </c>
      <c r="L311" s="36" t="s">
        <v>582</v>
      </c>
      <c r="M311" s="30" t="n">
        <v>500</v>
      </c>
      <c r="N311" s="30" t="n">
        <v>6000</v>
      </c>
      <c r="O311" s="30" t="n">
        <f aca="false">ZERO!$N311</f>
        <v>6000</v>
      </c>
      <c r="P311" s="31" t="n">
        <f aca="false">O311-N311</f>
        <v>0</v>
      </c>
      <c r="R311" s="0"/>
    </row>
    <row r="312" customFormat="false" ht="15" hidden="true" customHeight="false" outlineLevel="0" collapsed="false">
      <c r="A312" s="27" t="s">
        <v>237</v>
      </c>
      <c r="B312" s="27" t="n">
        <v>6471</v>
      </c>
      <c r="C312" s="27" t="s">
        <v>31</v>
      </c>
      <c r="D312" s="27" t="n">
        <v>3</v>
      </c>
      <c r="E312" s="27" t="n">
        <v>90</v>
      </c>
      <c r="F312" s="27" t="n">
        <v>3900</v>
      </c>
      <c r="G312" s="0" t="str">
        <f aca="false">VLOOKUP(F312:F857,BASE!$P$2:$Q$29,2,0)</f>
        <v>Outros Serviços de Terceiros - Pessoa Jurídica </v>
      </c>
      <c r="H312" s="27" t="n">
        <v>3943</v>
      </c>
      <c r="I312" s="0" t="str">
        <f aca="false">VLOOKUP(H312,BASE!$S$2:$T$118,2,0)</f>
        <v>Serviços de Energia Elétrica </v>
      </c>
      <c r="J312" s="27" t="n">
        <v>102</v>
      </c>
      <c r="K312" s="27" t="s">
        <v>238</v>
      </c>
      <c r="L312" s="36" t="s">
        <v>583</v>
      </c>
      <c r="M312" s="30" t="n">
        <v>300</v>
      </c>
      <c r="N312" s="30" t="n">
        <v>3600</v>
      </c>
      <c r="O312" s="30" t="n">
        <f aca="false">ZERO!$N312</f>
        <v>3600</v>
      </c>
      <c r="P312" s="31" t="n">
        <f aca="false">O312-N312</f>
        <v>0</v>
      </c>
      <c r="R312" s="0"/>
    </row>
    <row r="313" customFormat="false" ht="15" hidden="true" customHeight="false" outlineLevel="0" collapsed="false">
      <c r="A313" s="27" t="s">
        <v>237</v>
      </c>
      <c r="B313" s="27" t="n">
        <v>6471</v>
      </c>
      <c r="C313" s="27" t="s">
        <v>31</v>
      </c>
      <c r="D313" s="27" t="n">
        <v>3</v>
      </c>
      <c r="E313" s="27" t="n">
        <v>90</v>
      </c>
      <c r="F313" s="27" t="n">
        <v>3900</v>
      </c>
      <c r="G313" s="0" t="str">
        <f aca="false">VLOOKUP(F313:F858,BASE!$P$2:$Q$29,2,0)</f>
        <v>Outros Serviços de Terceiros - Pessoa Jurídica </v>
      </c>
      <c r="H313" s="27" t="n">
        <v>3943</v>
      </c>
      <c r="I313" s="0" t="str">
        <f aca="false">VLOOKUP(H313,BASE!$S$2:$T$118,2,0)</f>
        <v>Serviços de Energia Elétrica </v>
      </c>
      <c r="J313" s="27" t="n">
        <v>102</v>
      </c>
      <c r="K313" s="27" t="s">
        <v>238</v>
      </c>
      <c r="L313" s="36" t="s">
        <v>584</v>
      </c>
      <c r="M313" s="30" t="n">
        <v>500</v>
      </c>
      <c r="N313" s="30" t="n">
        <v>6000</v>
      </c>
      <c r="O313" s="30" t="n">
        <f aca="false">ZERO!$N313</f>
        <v>6000</v>
      </c>
      <c r="P313" s="31" t="n">
        <f aca="false">O313-N313</f>
        <v>0</v>
      </c>
      <c r="R313" s="0"/>
    </row>
    <row r="314" customFormat="false" ht="15" hidden="true" customHeight="false" outlineLevel="0" collapsed="false">
      <c r="A314" s="27" t="s">
        <v>237</v>
      </c>
      <c r="B314" s="27" t="n">
        <v>6471</v>
      </c>
      <c r="C314" s="27" t="s">
        <v>31</v>
      </c>
      <c r="D314" s="27" t="n">
        <v>3</v>
      </c>
      <c r="E314" s="27" t="n">
        <v>90</v>
      </c>
      <c r="F314" s="27" t="n">
        <v>3900</v>
      </c>
      <c r="G314" s="0" t="str">
        <f aca="false">VLOOKUP(F314:F859,BASE!$P$2:$Q$29,2,0)</f>
        <v>Outros Serviços de Terceiros - Pessoa Jurídica </v>
      </c>
      <c r="H314" s="27" t="n">
        <v>3943</v>
      </c>
      <c r="I314" s="0" t="str">
        <f aca="false">VLOOKUP(H314,BASE!$S$2:$T$118,2,0)</f>
        <v>Serviços de Energia Elétrica </v>
      </c>
      <c r="J314" s="27" t="n">
        <v>102</v>
      </c>
      <c r="K314" s="27" t="s">
        <v>238</v>
      </c>
      <c r="L314" s="36" t="s">
        <v>585</v>
      </c>
      <c r="M314" s="30" t="n">
        <v>300</v>
      </c>
      <c r="N314" s="30" t="n">
        <v>3600</v>
      </c>
      <c r="O314" s="30" t="n">
        <f aca="false">ZERO!$N314</f>
        <v>3600</v>
      </c>
      <c r="P314" s="31" t="n">
        <f aca="false">O314-N314</f>
        <v>0</v>
      </c>
      <c r="R314" s="0"/>
    </row>
    <row r="315" customFormat="false" ht="15" hidden="true" customHeight="false" outlineLevel="0" collapsed="false">
      <c r="A315" s="27" t="s">
        <v>237</v>
      </c>
      <c r="B315" s="27" t="n">
        <v>6471</v>
      </c>
      <c r="C315" s="27" t="s">
        <v>31</v>
      </c>
      <c r="D315" s="27" t="n">
        <v>3</v>
      </c>
      <c r="E315" s="27" t="n">
        <v>90</v>
      </c>
      <c r="F315" s="27" t="n">
        <v>3900</v>
      </c>
      <c r="G315" s="0" t="str">
        <f aca="false">VLOOKUP(F315:F860,BASE!$P$2:$Q$29,2,0)</f>
        <v>Outros Serviços de Terceiros - Pessoa Jurídica </v>
      </c>
      <c r="H315" s="27" t="n">
        <v>3943</v>
      </c>
      <c r="I315" s="0" t="str">
        <f aca="false">VLOOKUP(H315,BASE!$S$2:$T$118,2,0)</f>
        <v>Serviços de Energia Elétrica </v>
      </c>
      <c r="J315" s="27" t="n">
        <v>102</v>
      </c>
      <c r="K315" s="27" t="s">
        <v>238</v>
      </c>
      <c r="L315" s="36" t="s">
        <v>586</v>
      </c>
      <c r="M315" s="30" t="n">
        <v>600</v>
      </c>
      <c r="N315" s="30" t="n">
        <v>7200</v>
      </c>
      <c r="O315" s="30" t="n">
        <f aca="false">ZERO!$N315</f>
        <v>7200</v>
      </c>
      <c r="P315" s="31" t="n">
        <f aca="false">O315-N315</f>
        <v>0</v>
      </c>
      <c r="R315" s="0"/>
    </row>
    <row r="316" customFormat="false" ht="15" hidden="true" customHeight="false" outlineLevel="0" collapsed="false">
      <c r="A316" s="27" t="s">
        <v>237</v>
      </c>
      <c r="B316" s="27" t="n">
        <v>6471</v>
      </c>
      <c r="C316" s="27" t="s">
        <v>31</v>
      </c>
      <c r="D316" s="27" t="n">
        <v>3</v>
      </c>
      <c r="E316" s="27" t="n">
        <v>90</v>
      </c>
      <c r="F316" s="27" t="n">
        <v>3900</v>
      </c>
      <c r="G316" s="0" t="str">
        <f aca="false">VLOOKUP(F316:F861,BASE!$P$2:$Q$29,2,0)</f>
        <v>Outros Serviços de Terceiros - Pessoa Jurídica </v>
      </c>
      <c r="H316" s="27" t="n">
        <v>3944</v>
      </c>
      <c r="I316" s="0" t="str">
        <f aca="false">VLOOKUP(H316,BASE!$S$2:$T$118,2,0)</f>
        <v>Serviços de Água e Esgoto </v>
      </c>
      <c r="J316" s="27" t="n">
        <v>102</v>
      </c>
      <c r="K316" s="27" t="s">
        <v>238</v>
      </c>
      <c r="L316" s="36" t="s">
        <v>587</v>
      </c>
      <c r="M316" s="30" t="n">
        <v>150</v>
      </c>
      <c r="N316" s="30" t="n">
        <v>1800</v>
      </c>
      <c r="O316" s="30" t="n">
        <f aca="false">ZERO!$N316</f>
        <v>1800</v>
      </c>
      <c r="P316" s="31" t="n">
        <f aca="false">O316-N316</f>
        <v>0</v>
      </c>
      <c r="R316" s="0"/>
    </row>
    <row r="317" customFormat="false" ht="15" hidden="true" customHeight="false" outlineLevel="0" collapsed="false">
      <c r="A317" s="27" t="s">
        <v>237</v>
      </c>
      <c r="B317" s="27" t="n">
        <v>6471</v>
      </c>
      <c r="C317" s="27" t="s">
        <v>31</v>
      </c>
      <c r="D317" s="27" t="n">
        <v>3</v>
      </c>
      <c r="E317" s="27" t="n">
        <v>90</v>
      </c>
      <c r="F317" s="27" t="n">
        <v>3900</v>
      </c>
      <c r="G317" s="0" t="str">
        <f aca="false">VLOOKUP(F317:F862,BASE!$P$2:$Q$29,2,0)</f>
        <v>Outros Serviços de Terceiros - Pessoa Jurídica </v>
      </c>
      <c r="H317" s="27" t="n">
        <v>3944</v>
      </c>
      <c r="I317" s="0" t="str">
        <f aca="false">VLOOKUP(H317,BASE!$S$2:$T$118,2,0)</f>
        <v>Serviços de Água e Esgoto </v>
      </c>
      <c r="J317" s="27" t="n">
        <v>102</v>
      </c>
      <c r="K317" s="27" t="s">
        <v>238</v>
      </c>
      <c r="L317" s="36" t="s">
        <v>588</v>
      </c>
      <c r="M317" s="30" t="n">
        <v>150</v>
      </c>
      <c r="N317" s="30" t="n">
        <v>1800</v>
      </c>
      <c r="O317" s="30" t="n">
        <f aca="false">ZERO!$N317</f>
        <v>1800</v>
      </c>
      <c r="P317" s="31" t="n">
        <f aca="false">O317-N317</f>
        <v>0</v>
      </c>
      <c r="R317" s="0"/>
    </row>
    <row r="318" customFormat="false" ht="15" hidden="true" customHeight="false" outlineLevel="0" collapsed="false">
      <c r="A318" s="27" t="s">
        <v>237</v>
      </c>
      <c r="B318" s="27" t="n">
        <v>6471</v>
      </c>
      <c r="C318" s="27" t="s">
        <v>31</v>
      </c>
      <c r="D318" s="27" t="n">
        <v>3</v>
      </c>
      <c r="E318" s="27" t="n">
        <v>90</v>
      </c>
      <c r="F318" s="27" t="n">
        <v>3900</v>
      </c>
      <c r="G318" s="0" t="str">
        <f aca="false">VLOOKUP(F318:F863,BASE!$P$2:$Q$29,2,0)</f>
        <v>Outros Serviços de Terceiros - Pessoa Jurídica </v>
      </c>
      <c r="H318" s="27" t="n">
        <v>3944</v>
      </c>
      <c r="I318" s="0" t="str">
        <f aca="false">VLOOKUP(H318,BASE!$S$2:$T$118,2,0)</f>
        <v>Serviços de Água e Esgoto </v>
      </c>
      <c r="J318" s="27" t="n">
        <v>102</v>
      </c>
      <c r="K318" s="27" t="s">
        <v>238</v>
      </c>
      <c r="L318" s="36" t="s">
        <v>589</v>
      </c>
      <c r="M318" s="30" t="n">
        <v>150</v>
      </c>
      <c r="N318" s="30" t="n">
        <v>1800</v>
      </c>
      <c r="O318" s="30" t="n">
        <f aca="false">ZERO!$N318</f>
        <v>1800</v>
      </c>
      <c r="P318" s="31" t="n">
        <f aca="false">O318-N318</f>
        <v>0</v>
      </c>
      <c r="R318" s="0"/>
    </row>
    <row r="319" customFormat="false" ht="15" hidden="true" customHeight="false" outlineLevel="0" collapsed="false">
      <c r="A319" s="27" t="s">
        <v>237</v>
      </c>
      <c r="B319" s="27" t="n">
        <v>6471</v>
      </c>
      <c r="C319" s="27" t="s">
        <v>31</v>
      </c>
      <c r="D319" s="27" t="n">
        <v>3</v>
      </c>
      <c r="E319" s="27" t="n">
        <v>90</v>
      </c>
      <c r="F319" s="27" t="n">
        <v>3900</v>
      </c>
      <c r="G319" s="0" t="str">
        <f aca="false">VLOOKUP(F319:F864,BASE!$P$2:$Q$29,2,0)</f>
        <v>Outros Serviços de Terceiros - Pessoa Jurídica </v>
      </c>
      <c r="H319" s="27" t="n">
        <v>3944</v>
      </c>
      <c r="I319" s="0" t="str">
        <f aca="false">VLOOKUP(H319,BASE!$S$2:$T$118,2,0)</f>
        <v>Serviços de Água e Esgoto </v>
      </c>
      <c r="J319" s="27" t="n">
        <v>102</v>
      </c>
      <c r="K319" s="27" t="s">
        <v>238</v>
      </c>
      <c r="L319" s="36" t="s">
        <v>590</v>
      </c>
      <c r="M319" s="30" t="n">
        <v>150</v>
      </c>
      <c r="N319" s="30" t="n">
        <v>1800</v>
      </c>
      <c r="O319" s="30" t="n">
        <f aca="false">ZERO!$N319</f>
        <v>1800</v>
      </c>
      <c r="P319" s="31" t="n">
        <f aca="false">O319-N319</f>
        <v>0</v>
      </c>
      <c r="R319" s="0"/>
    </row>
    <row r="320" customFormat="false" ht="15" hidden="true" customHeight="false" outlineLevel="0" collapsed="false">
      <c r="A320" s="27" t="s">
        <v>237</v>
      </c>
      <c r="B320" s="27" t="n">
        <v>6471</v>
      </c>
      <c r="C320" s="27" t="s">
        <v>31</v>
      </c>
      <c r="D320" s="27" t="n">
        <v>3</v>
      </c>
      <c r="E320" s="27" t="n">
        <v>90</v>
      </c>
      <c r="F320" s="27" t="n">
        <v>3900</v>
      </c>
      <c r="G320" s="0" t="str">
        <f aca="false">VLOOKUP(F320:F865,BASE!$P$2:$Q$29,2,0)</f>
        <v>Outros Serviços de Terceiros - Pessoa Jurídica </v>
      </c>
      <c r="H320" s="27" t="n">
        <v>3944</v>
      </c>
      <c r="I320" s="0" t="str">
        <f aca="false">VLOOKUP(H320,BASE!$S$2:$T$118,2,0)</f>
        <v>Serviços de Água e Esgoto </v>
      </c>
      <c r="J320" s="27" t="n">
        <v>102</v>
      </c>
      <c r="K320" s="27" t="s">
        <v>238</v>
      </c>
      <c r="L320" s="36" t="s">
        <v>591</v>
      </c>
      <c r="M320" s="30" t="n">
        <v>150</v>
      </c>
      <c r="N320" s="30" t="n">
        <v>1800</v>
      </c>
      <c r="O320" s="30" t="n">
        <f aca="false">ZERO!$N320</f>
        <v>1800</v>
      </c>
      <c r="P320" s="31" t="n">
        <f aca="false">O320-N320</f>
        <v>0</v>
      </c>
      <c r="R320" s="0"/>
    </row>
    <row r="321" customFormat="false" ht="15" hidden="true" customHeight="false" outlineLevel="0" collapsed="false">
      <c r="A321" s="27" t="s">
        <v>237</v>
      </c>
      <c r="B321" s="27" t="n">
        <v>6471</v>
      </c>
      <c r="C321" s="27" t="s">
        <v>31</v>
      </c>
      <c r="D321" s="27" t="n">
        <v>3</v>
      </c>
      <c r="E321" s="27" t="n">
        <v>90</v>
      </c>
      <c r="F321" s="27" t="n">
        <v>3900</v>
      </c>
      <c r="G321" s="0" t="str">
        <f aca="false">VLOOKUP(F321:F866,BASE!$P$2:$Q$29,2,0)</f>
        <v>Outros Serviços de Terceiros - Pessoa Jurídica </v>
      </c>
      <c r="H321" s="27" t="n">
        <v>3944</v>
      </c>
      <c r="I321" s="0" t="str">
        <f aca="false">VLOOKUP(H321,BASE!$S$2:$T$118,2,0)</f>
        <v>Serviços de Água e Esgoto </v>
      </c>
      <c r="J321" s="27" t="n">
        <v>102</v>
      </c>
      <c r="K321" s="27" t="s">
        <v>238</v>
      </c>
      <c r="L321" s="36" t="s">
        <v>592</v>
      </c>
      <c r="M321" s="30" t="n">
        <v>300</v>
      </c>
      <c r="N321" s="30" t="n">
        <v>3600</v>
      </c>
      <c r="O321" s="30" t="n">
        <f aca="false">ZERO!$N321</f>
        <v>3600</v>
      </c>
      <c r="P321" s="31" t="n">
        <f aca="false">O321-N321</f>
        <v>0</v>
      </c>
      <c r="R321" s="0"/>
    </row>
    <row r="322" customFormat="false" ht="15" hidden="true" customHeight="false" outlineLevel="0" collapsed="false">
      <c r="A322" s="27" t="s">
        <v>237</v>
      </c>
      <c r="B322" s="27" t="n">
        <v>6471</v>
      </c>
      <c r="C322" s="27" t="s">
        <v>31</v>
      </c>
      <c r="D322" s="27" t="n">
        <v>3</v>
      </c>
      <c r="E322" s="27" t="n">
        <v>90</v>
      </c>
      <c r="F322" s="27" t="n">
        <v>3900</v>
      </c>
      <c r="G322" s="0" t="str">
        <f aca="false">VLOOKUP(F322:F867,BASE!$P$2:$Q$29,2,0)</f>
        <v>Outros Serviços de Terceiros - Pessoa Jurídica </v>
      </c>
      <c r="H322" s="27" t="n">
        <v>3944</v>
      </c>
      <c r="I322" s="0" t="str">
        <f aca="false">VLOOKUP(H322,BASE!$S$2:$T$118,2,0)</f>
        <v>Serviços de Água e Esgoto </v>
      </c>
      <c r="J322" s="27" t="n">
        <v>102</v>
      </c>
      <c r="K322" s="27" t="s">
        <v>238</v>
      </c>
      <c r="L322" s="36" t="s">
        <v>593</v>
      </c>
      <c r="M322" s="30" t="n">
        <v>300</v>
      </c>
      <c r="N322" s="30" t="n">
        <v>3600</v>
      </c>
      <c r="O322" s="30" t="n">
        <f aca="false">ZERO!$N322</f>
        <v>3600</v>
      </c>
      <c r="P322" s="31" t="n">
        <f aca="false">O322-N322</f>
        <v>0</v>
      </c>
      <c r="R322" s="0"/>
    </row>
    <row r="323" customFormat="false" ht="15" hidden="true" customHeight="false" outlineLevel="0" collapsed="false">
      <c r="A323" s="27" t="s">
        <v>237</v>
      </c>
      <c r="B323" s="27" t="n">
        <v>6471</v>
      </c>
      <c r="C323" s="27" t="s">
        <v>31</v>
      </c>
      <c r="D323" s="27" t="n">
        <v>3</v>
      </c>
      <c r="E323" s="27" t="n">
        <v>90</v>
      </c>
      <c r="F323" s="27" t="n">
        <v>3900</v>
      </c>
      <c r="G323" s="0" t="str">
        <f aca="false">VLOOKUP(F323:F868,BASE!$P$2:$Q$29,2,0)</f>
        <v>Outros Serviços de Terceiros - Pessoa Jurídica </v>
      </c>
      <c r="H323" s="27" t="n">
        <v>3944</v>
      </c>
      <c r="I323" s="0" t="str">
        <f aca="false">VLOOKUP(H323,BASE!$S$2:$T$118,2,0)</f>
        <v>Serviços de Água e Esgoto </v>
      </c>
      <c r="J323" s="27" t="n">
        <v>102</v>
      </c>
      <c r="K323" s="27" t="s">
        <v>238</v>
      </c>
      <c r="L323" s="36" t="s">
        <v>594</v>
      </c>
      <c r="M323" s="30" t="n">
        <v>300</v>
      </c>
      <c r="N323" s="30" t="n">
        <v>3600</v>
      </c>
      <c r="O323" s="30" t="n">
        <f aca="false">ZERO!$N323</f>
        <v>3600</v>
      </c>
      <c r="P323" s="31" t="n">
        <f aca="false">O323-N323</f>
        <v>0</v>
      </c>
      <c r="R323" s="0"/>
    </row>
    <row r="324" customFormat="false" ht="15" hidden="true" customHeight="false" outlineLevel="0" collapsed="false">
      <c r="A324" s="27" t="s">
        <v>237</v>
      </c>
      <c r="B324" s="27" t="n">
        <v>6471</v>
      </c>
      <c r="C324" s="27" t="s">
        <v>31</v>
      </c>
      <c r="D324" s="27" t="n">
        <v>3</v>
      </c>
      <c r="E324" s="27" t="n">
        <v>90</v>
      </c>
      <c r="F324" s="27" t="n">
        <v>3900</v>
      </c>
      <c r="G324" s="0" t="str">
        <f aca="false">VLOOKUP(F324:F869,BASE!$P$2:$Q$29,2,0)</f>
        <v>Outros Serviços de Terceiros - Pessoa Jurídica </v>
      </c>
      <c r="H324" s="27" t="n">
        <v>3944</v>
      </c>
      <c r="I324" s="0" t="str">
        <f aca="false">VLOOKUP(H324,BASE!$S$2:$T$118,2,0)</f>
        <v>Serviços de Água e Esgoto </v>
      </c>
      <c r="J324" s="27" t="n">
        <v>102</v>
      </c>
      <c r="K324" s="27" t="s">
        <v>238</v>
      </c>
      <c r="L324" s="36" t="s">
        <v>595</v>
      </c>
      <c r="M324" s="30" t="n">
        <v>150</v>
      </c>
      <c r="N324" s="30" t="n">
        <v>1800</v>
      </c>
      <c r="O324" s="30" t="n">
        <f aca="false">ZERO!$N324</f>
        <v>1800</v>
      </c>
      <c r="P324" s="31" t="n">
        <f aca="false">O324-N324</f>
        <v>0</v>
      </c>
      <c r="R324" s="0"/>
    </row>
    <row r="325" customFormat="false" ht="15" hidden="true" customHeight="false" outlineLevel="0" collapsed="false">
      <c r="A325" s="27" t="s">
        <v>237</v>
      </c>
      <c r="B325" s="27" t="n">
        <v>6471</v>
      </c>
      <c r="C325" s="27" t="s">
        <v>31</v>
      </c>
      <c r="D325" s="27" t="n">
        <v>3</v>
      </c>
      <c r="E325" s="27" t="n">
        <v>90</v>
      </c>
      <c r="F325" s="27" t="n">
        <v>3900</v>
      </c>
      <c r="G325" s="0" t="str">
        <f aca="false">VLOOKUP(F325:F870,BASE!$P$2:$Q$29,2,0)</f>
        <v>Outros Serviços de Terceiros - Pessoa Jurídica </v>
      </c>
      <c r="H325" s="27" t="n">
        <v>3944</v>
      </c>
      <c r="I325" s="0" t="str">
        <f aca="false">VLOOKUP(H325,BASE!$S$2:$T$118,2,0)</f>
        <v>Serviços de Água e Esgoto </v>
      </c>
      <c r="J325" s="27" t="n">
        <v>102</v>
      </c>
      <c r="K325" s="27" t="s">
        <v>238</v>
      </c>
      <c r="L325" s="36" t="s">
        <v>596</v>
      </c>
      <c r="M325" s="30" t="n">
        <v>30000</v>
      </c>
      <c r="N325" s="30" t="n">
        <v>360000</v>
      </c>
      <c r="O325" s="30" t="n">
        <v>359000</v>
      </c>
      <c r="P325" s="31" t="n">
        <f aca="false">O325-N325</f>
        <v>-1000</v>
      </c>
      <c r="R325" s="0"/>
    </row>
    <row r="326" customFormat="false" ht="15" hidden="true" customHeight="false" outlineLevel="0" collapsed="false">
      <c r="A326" s="27" t="s">
        <v>237</v>
      </c>
      <c r="B326" s="27" t="n">
        <v>6471</v>
      </c>
      <c r="C326" s="27" t="s">
        <v>31</v>
      </c>
      <c r="D326" s="27" t="n">
        <v>3</v>
      </c>
      <c r="E326" s="27" t="n">
        <v>90</v>
      </c>
      <c r="F326" s="27" t="n">
        <v>3900</v>
      </c>
      <c r="G326" s="0" t="str">
        <f aca="false">VLOOKUP(F326:F871,BASE!$P$2:$Q$29,2,0)</f>
        <v>Outros Serviços de Terceiros - Pessoa Jurídica </v>
      </c>
      <c r="H326" s="27" t="n">
        <v>3947</v>
      </c>
      <c r="I326" s="0" t="str">
        <f aca="false">VLOOKUP(H326,BASE!$S$2:$T$118,2,0)</f>
        <v>Serviços de Comunicação em Geral </v>
      </c>
      <c r="J326" s="27" t="n">
        <v>102</v>
      </c>
      <c r="K326" s="27" t="s">
        <v>597</v>
      </c>
      <c r="L326" s="36" t="s">
        <v>598</v>
      </c>
      <c r="M326" s="30" t="n">
        <v>6306.48</v>
      </c>
      <c r="N326" s="30" t="n">
        <v>75677.76</v>
      </c>
      <c r="O326" s="30" t="n">
        <v>76000</v>
      </c>
      <c r="P326" s="31" t="n">
        <f aca="false">O326-N326</f>
        <v>322.240000000005</v>
      </c>
      <c r="R326" s="0"/>
    </row>
    <row r="327" customFormat="false" ht="15" hidden="true" customHeight="false" outlineLevel="0" collapsed="false">
      <c r="A327" s="27" t="s">
        <v>237</v>
      </c>
      <c r="B327" s="27" t="n">
        <v>6471</v>
      </c>
      <c r="C327" s="27" t="s">
        <v>31</v>
      </c>
      <c r="D327" s="27" t="n">
        <v>3</v>
      </c>
      <c r="E327" s="27" t="n">
        <v>90</v>
      </c>
      <c r="F327" s="27" t="n">
        <v>3900</v>
      </c>
      <c r="G327" s="0" t="str">
        <f aca="false">VLOOKUP(F327:F872,BASE!$P$2:$Q$29,2,0)</f>
        <v>Outros Serviços de Terceiros - Pessoa Jurídica </v>
      </c>
      <c r="H327" s="27" t="n">
        <v>3948</v>
      </c>
      <c r="I327" s="0" t="str">
        <f aca="false">VLOOKUP(H327,BASE!$S$2:$T$118,2,0)</f>
        <v>Serviços de Seleção e Treinamento </v>
      </c>
      <c r="J327" s="27" t="n">
        <v>102</v>
      </c>
      <c r="K327" s="27" t="s">
        <v>238</v>
      </c>
      <c r="L327" s="36" t="s">
        <v>599</v>
      </c>
      <c r="M327" s="30" t="n">
        <v>2000</v>
      </c>
      <c r="N327" s="30" t="n">
        <f aca="false">ZERO!$M327*12</f>
        <v>24000</v>
      </c>
      <c r="O327" s="30" t="n">
        <v>15000</v>
      </c>
      <c r="P327" s="31" t="n">
        <f aca="false">O327-N327</f>
        <v>-9000</v>
      </c>
      <c r="R327" s="0"/>
    </row>
    <row r="328" customFormat="false" ht="15" hidden="true" customHeight="false" outlineLevel="0" collapsed="false">
      <c r="A328" s="27" t="s">
        <v>237</v>
      </c>
      <c r="B328" s="27" t="n">
        <v>6471</v>
      </c>
      <c r="C328" s="27" t="s">
        <v>31</v>
      </c>
      <c r="D328" s="27" t="n">
        <v>3</v>
      </c>
      <c r="E328" s="27" t="n">
        <v>90</v>
      </c>
      <c r="F328" s="27" t="n">
        <v>3900</v>
      </c>
      <c r="G328" s="0" t="str">
        <f aca="false">VLOOKUP(F328:F873,BASE!$P$2:$Q$29,2,0)</f>
        <v>Outros Serviços de Terceiros - Pessoa Jurídica </v>
      </c>
      <c r="H328" s="27" t="n">
        <v>3958</v>
      </c>
      <c r="I328" s="0" t="str">
        <f aca="false">VLOOKUP(H328,BASE!$S$2:$T$118,2,0)</f>
        <v>Serviços de Telecomunicações </v>
      </c>
      <c r="J328" s="27" t="n">
        <v>102</v>
      </c>
      <c r="K328" s="27" t="s">
        <v>600</v>
      </c>
      <c r="L328" s="36" t="s">
        <v>305</v>
      </c>
      <c r="M328" s="30" t="n">
        <v>190052.61</v>
      </c>
      <c r="N328" s="30" t="n">
        <f aca="false">ZERO!$M328</f>
        <v>190052.61</v>
      </c>
      <c r="O328" s="30" t="n">
        <v>91000</v>
      </c>
      <c r="P328" s="31" t="n">
        <f aca="false">O328-N328</f>
        <v>-99052.61</v>
      </c>
      <c r="R328" s="0"/>
    </row>
    <row r="329" customFormat="false" ht="15" hidden="true" customHeight="false" outlineLevel="0" collapsed="false">
      <c r="A329" s="27" t="s">
        <v>237</v>
      </c>
      <c r="B329" s="27" t="n">
        <v>6471</v>
      </c>
      <c r="C329" s="27" t="s">
        <v>31</v>
      </c>
      <c r="D329" s="27" t="n">
        <v>3</v>
      </c>
      <c r="E329" s="27" t="n">
        <v>90</v>
      </c>
      <c r="F329" s="27" t="n">
        <v>3900</v>
      </c>
      <c r="G329" s="0" t="str">
        <f aca="false">VLOOKUP(F329:F907,BASE!$P$2:$Q$29,2,0)</f>
        <v>Outros Serviços de Terceiros - Pessoa Jurídica </v>
      </c>
      <c r="H329" s="27" t="n">
        <v>3963</v>
      </c>
      <c r="I329" s="0" t="str">
        <f aca="false">VLOOKUP(H329,BASE!$S$2:$T$118,2,0)</f>
        <v>Serviços Gráficos </v>
      </c>
      <c r="J329" s="27" t="n">
        <v>102</v>
      </c>
      <c r="K329" s="27" t="s">
        <v>238</v>
      </c>
      <c r="L329" s="36" t="s">
        <v>601</v>
      </c>
      <c r="M329" s="30" t="n">
        <v>200000</v>
      </c>
      <c r="N329" s="30" t="n">
        <f aca="false">ZERO!$M329*12</f>
        <v>2400000</v>
      </c>
      <c r="O329" s="30" t="n">
        <v>0</v>
      </c>
      <c r="P329" s="31" t="n">
        <f aca="false">O329-N329</f>
        <v>-2400000</v>
      </c>
      <c r="R329" s="0"/>
    </row>
    <row r="330" customFormat="false" ht="15" hidden="true" customHeight="false" outlineLevel="0" collapsed="false">
      <c r="A330" s="27" t="s">
        <v>237</v>
      </c>
      <c r="B330" s="27" t="n">
        <v>6471</v>
      </c>
      <c r="C330" s="27" t="s">
        <v>31</v>
      </c>
      <c r="D330" s="27" t="n">
        <v>3</v>
      </c>
      <c r="E330" s="27" t="n">
        <v>90</v>
      </c>
      <c r="F330" s="27" t="n">
        <v>3900</v>
      </c>
      <c r="G330" s="0" t="str">
        <f aca="false">VLOOKUP(F330:F907,BASE!$P$2:$Q$29,2,0)</f>
        <v>Outros Serviços de Terceiros - Pessoa Jurídica </v>
      </c>
      <c r="H330" s="27" t="n">
        <v>3963</v>
      </c>
      <c r="I330" s="0" t="str">
        <f aca="false">VLOOKUP(H330,BASE!$S$2:$T$118,2,0)</f>
        <v>Serviços Gráficos </v>
      </c>
      <c r="J330" s="27" t="n">
        <v>102</v>
      </c>
      <c r="K330" s="27" t="s">
        <v>238</v>
      </c>
      <c r="L330" s="36" t="s">
        <v>602</v>
      </c>
      <c r="M330" s="30" t="n">
        <v>5000</v>
      </c>
      <c r="N330" s="30" t="n">
        <f aca="false">ZERO!$M330*12</f>
        <v>60000</v>
      </c>
      <c r="O330" s="30" t="n">
        <v>0</v>
      </c>
      <c r="P330" s="31" t="n">
        <f aca="false">O330-N330</f>
        <v>-60000</v>
      </c>
      <c r="R330" s="0"/>
    </row>
    <row r="331" customFormat="false" ht="15" hidden="true" customHeight="false" outlineLevel="0" collapsed="false">
      <c r="A331" s="27" t="s">
        <v>237</v>
      </c>
      <c r="B331" s="27" t="n">
        <v>6471</v>
      </c>
      <c r="C331" s="27" t="s">
        <v>31</v>
      </c>
      <c r="D331" s="27" t="n">
        <v>3</v>
      </c>
      <c r="E331" s="27" t="n">
        <v>90</v>
      </c>
      <c r="F331" s="27" t="n">
        <v>3900</v>
      </c>
      <c r="G331" s="0" t="str">
        <f aca="false">VLOOKUP(F331:F907,BASE!$P$2:$Q$29,2,0)</f>
        <v>Outros Serviços de Terceiros - Pessoa Jurídica </v>
      </c>
      <c r="H331" s="27" t="n">
        <v>3965</v>
      </c>
      <c r="I331" s="0" t="str">
        <f aca="false">VLOOKUP(H331,BASE!$S$2:$T$118,2,0)</f>
        <v>Serviços de Apoio ao Ensino</v>
      </c>
      <c r="J331" s="27" t="n">
        <v>102</v>
      </c>
      <c r="K331" s="27" t="s">
        <v>238</v>
      </c>
      <c r="L331" s="36" t="s">
        <v>599</v>
      </c>
      <c r="M331" s="30" t="n">
        <v>2000</v>
      </c>
      <c r="N331" s="30" t="n">
        <f aca="false">ZERO!$M331*12</f>
        <v>24000</v>
      </c>
      <c r="O331" s="30" t="n">
        <v>0</v>
      </c>
      <c r="P331" s="31" t="n">
        <f aca="false">O331-N331</f>
        <v>-24000</v>
      </c>
      <c r="R331" s="0"/>
    </row>
    <row r="332" customFormat="false" ht="15" hidden="true" customHeight="false" outlineLevel="0" collapsed="false">
      <c r="A332" s="27" t="s">
        <v>237</v>
      </c>
      <c r="B332" s="27" t="n">
        <v>6471</v>
      </c>
      <c r="C332" s="27" t="s">
        <v>31</v>
      </c>
      <c r="D332" s="27" t="n">
        <v>3</v>
      </c>
      <c r="E332" s="27" t="n">
        <v>90</v>
      </c>
      <c r="F332" s="27" t="n">
        <v>3900</v>
      </c>
      <c r="G332" s="0" t="str">
        <f aca="false">VLOOKUP(F332:F874,BASE!$P$2:$Q$29,2,0)</f>
        <v>Outros Serviços de Terceiros - Pessoa Jurídica </v>
      </c>
      <c r="H332" s="27" t="n">
        <v>3990</v>
      </c>
      <c r="I332" s="0" t="str">
        <f aca="false">VLOOKUP(H332,BASE!$S$2:$T$118,2,0)</f>
        <v>Serviços de Publicidade Legal </v>
      </c>
      <c r="J332" s="27" t="n">
        <v>102</v>
      </c>
      <c r="K332" s="27" t="s">
        <v>238</v>
      </c>
      <c r="L332" s="36" t="s">
        <v>453</v>
      </c>
      <c r="M332" s="30" t="n">
        <v>5000</v>
      </c>
      <c r="N332" s="30" t="n">
        <v>60000</v>
      </c>
      <c r="O332" s="30" t="n">
        <v>5000</v>
      </c>
      <c r="P332" s="31" t="n">
        <f aca="false">O332-N332</f>
        <v>-55000</v>
      </c>
      <c r="R332" s="0"/>
    </row>
    <row r="333" customFormat="false" ht="15" hidden="true" customHeight="false" outlineLevel="0" collapsed="false">
      <c r="A333" s="27" t="s">
        <v>237</v>
      </c>
      <c r="B333" s="27" t="n">
        <v>6471</v>
      </c>
      <c r="C333" s="27" t="s">
        <v>31</v>
      </c>
      <c r="D333" s="27" t="n">
        <v>3</v>
      </c>
      <c r="E333" s="27" t="n">
        <v>90</v>
      </c>
      <c r="F333" s="27" t="n">
        <v>4000</v>
      </c>
      <c r="G333" s="0" t="str">
        <f aca="false">VLOOKUP(F333:F875,BASE!$P$2:$Q$29,2,0)</f>
        <v>Serviços de Tecnologia da Informação e Comunicação - Pessoa Jurídica </v>
      </c>
      <c r="H333" s="27" t="n">
        <v>4005</v>
      </c>
      <c r="I333" s="0" t="str">
        <f aca="false">VLOOKUP(H333,BASE!$S$2:$T$118,2,0)</f>
        <v>Serviços de Comunicação de Dados </v>
      </c>
      <c r="J333" s="27" t="n">
        <v>102</v>
      </c>
      <c r="K333" s="27" t="s">
        <v>333</v>
      </c>
      <c r="L333" s="36" t="s">
        <v>334</v>
      </c>
      <c r="M333" s="30" t="n">
        <v>142000</v>
      </c>
      <c r="N333" s="30" t="n">
        <v>1704000</v>
      </c>
      <c r="O333" s="30" t="n">
        <v>1200000</v>
      </c>
      <c r="P333" s="31" t="n">
        <f aca="false">O333-N333</f>
        <v>-504000</v>
      </c>
      <c r="Q333" s="30" t="n">
        <v>1200000</v>
      </c>
      <c r="R333" s="0"/>
    </row>
    <row r="334" customFormat="false" ht="15" hidden="true" customHeight="false" outlineLevel="0" collapsed="false">
      <c r="A334" s="27" t="s">
        <v>237</v>
      </c>
      <c r="B334" s="27" t="n">
        <v>6471</v>
      </c>
      <c r="C334" s="27" t="s">
        <v>31</v>
      </c>
      <c r="D334" s="27" t="n">
        <v>3</v>
      </c>
      <c r="E334" s="27" t="n">
        <v>90</v>
      </c>
      <c r="F334" s="27" t="n">
        <v>4500</v>
      </c>
      <c r="G334" s="0" t="str">
        <f aca="false">VLOOKUP(F334:F876,BASE!$P$2:$Q$29,2,0)</f>
        <v>Subvenções Econômicas </v>
      </c>
      <c r="H334" s="27" t="n">
        <v>4503</v>
      </c>
      <c r="I334" s="0" t="str">
        <f aca="false">VLOOKUP(H334,BASE!$S$2:$T$118,2,0)</f>
        <v>Subvenções Econômicas - Programa Cartão Futuro - PCF </v>
      </c>
      <c r="J334" s="27" t="n">
        <v>102</v>
      </c>
      <c r="K334" s="27" t="s">
        <v>238</v>
      </c>
      <c r="L334" s="36" t="s">
        <v>603</v>
      </c>
      <c r="M334" s="30" t="n">
        <v>650000</v>
      </c>
      <c r="N334" s="30" t="n">
        <f aca="false">ZERO!$M334*12</f>
        <v>7800000</v>
      </c>
      <c r="O334" s="30" t="n">
        <v>85000</v>
      </c>
      <c r="P334" s="31" t="n">
        <f aca="false">O334-N334</f>
        <v>-7715000</v>
      </c>
      <c r="Q334" s="30" t="n">
        <v>7800000</v>
      </c>
      <c r="R334" s="0"/>
    </row>
    <row r="335" customFormat="false" ht="15" hidden="true" customHeight="false" outlineLevel="0" collapsed="false">
      <c r="A335" s="27" t="s">
        <v>237</v>
      </c>
      <c r="B335" s="27" t="n">
        <v>6471</v>
      </c>
      <c r="C335" s="27" t="s">
        <v>31</v>
      </c>
      <c r="D335" s="27" t="n">
        <v>3</v>
      </c>
      <c r="E335" s="27" t="n">
        <v>90</v>
      </c>
      <c r="F335" s="27" t="n">
        <v>9200</v>
      </c>
      <c r="G335" s="0" t="str">
        <f aca="false">VLOOKUP(F335:F877,BASE!$P$2:$Q$29,2,0)</f>
        <v>Despesas de Exercícios Anteriores </v>
      </c>
      <c r="H335" s="27" t="n">
        <v>9212</v>
      </c>
      <c r="I335" s="0" t="str">
        <f aca="false">VLOOKUP(H335,BASE!$S$2:$T$118,2,0)</f>
        <v>Outros Serviços de Terceiros - Pessoa Física </v>
      </c>
      <c r="J335" s="27" t="n">
        <v>102</v>
      </c>
      <c r="K335" s="27" t="s">
        <v>238</v>
      </c>
      <c r="L335" s="36" t="s">
        <v>458</v>
      </c>
      <c r="M335" s="30" t="n">
        <v>200000</v>
      </c>
      <c r="N335" s="30" t="n">
        <f aca="false">ZERO!$M335</f>
        <v>200000</v>
      </c>
      <c r="O335" s="30" t="n">
        <v>200000</v>
      </c>
      <c r="P335" s="31" t="n">
        <f aca="false">O335-N335</f>
        <v>0</v>
      </c>
      <c r="Q335" s="30" t="n">
        <v>139575</v>
      </c>
      <c r="R335" s="0"/>
    </row>
    <row r="336" customFormat="false" ht="15" hidden="true" customHeight="false" outlineLevel="0" collapsed="false">
      <c r="A336" s="27" t="s">
        <v>237</v>
      </c>
      <c r="B336" s="27" t="n">
        <v>6471</v>
      </c>
      <c r="C336" s="27" t="s">
        <v>31</v>
      </c>
      <c r="D336" s="27" t="n">
        <v>3</v>
      </c>
      <c r="E336" s="27" t="n">
        <v>90</v>
      </c>
      <c r="F336" s="27" t="n">
        <v>9300</v>
      </c>
      <c r="G336" s="0" t="str">
        <f aca="false">VLOOKUP(F336:F878,BASE!$P$2:$Q$29,2,0)</f>
        <v>Indenizações e Restituições </v>
      </c>
      <c r="H336" s="27" t="n">
        <v>9308</v>
      </c>
      <c r="I336" s="0" t="str">
        <f aca="false">VLOOKUP(H336,BASE!$S$2:$T$118,2,0)</f>
        <v>Indenizações </v>
      </c>
      <c r="J336" s="27" t="n">
        <v>102</v>
      </c>
      <c r="K336" s="27" t="s">
        <v>238</v>
      </c>
      <c r="L336" s="36" t="s">
        <v>225</v>
      </c>
      <c r="M336" s="30" t="n">
        <v>20000</v>
      </c>
      <c r="N336" s="30" t="n">
        <f aca="false">ZERO!$M336</f>
        <v>20000</v>
      </c>
      <c r="O336" s="30" t="n">
        <v>0</v>
      </c>
      <c r="P336" s="31" t="n">
        <f aca="false">O336-N336</f>
        <v>-20000</v>
      </c>
      <c r="Q336" s="30" t="n">
        <v>800000</v>
      </c>
      <c r="R336" s="0"/>
    </row>
    <row r="337" customFormat="false" ht="15" hidden="true" customHeight="false" outlineLevel="0" collapsed="false">
      <c r="A337" s="27" t="s">
        <v>237</v>
      </c>
      <c r="B337" s="27" t="n">
        <v>6471</v>
      </c>
      <c r="C337" s="27" t="n">
        <v>4</v>
      </c>
      <c r="D337" s="27" t="n">
        <v>4</v>
      </c>
      <c r="E337" s="27" t="n">
        <v>90</v>
      </c>
      <c r="F337" s="27" t="n">
        <v>5200</v>
      </c>
      <c r="G337" s="0" t="str">
        <f aca="false">VLOOKUP(F337:F925,BASE!$P$2:$Q$29,2,0)</f>
        <v>Equipamentos e Material Permanente </v>
      </c>
      <c r="H337" s="27" t="n">
        <v>5224</v>
      </c>
      <c r="I337" s="0" t="str">
        <f aca="false">VLOOKUP(H337,BASE!$S$2:$T$118,2,0)</f>
        <v>Equipamento de Proteção, Segurança e Socorro</v>
      </c>
      <c r="J337" s="27" t="n">
        <v>102</v>
      </c>
      <c r="K337" s="27" t="s">
        <v>238</v>
      </c>
      <c r="L337" s="36" t="s">
        <v>604</v>
      </c>
      <c r="M337" s="30" t="n">
        <v>50000</v>
      </c>
      <c r="N337" s="30" t="n">
        <v>50000</v>
      </c>
      <c r="O337" s="30" t="n">
        <v>50000</v>
      </c>
      <c r="P337" s="31" t="n">
        <f aca="false">O337-N337</f>
        <v>0</v>
      </c>
      <c r="R337" s="0"/>
    </row>
    <row r="338" customFormat="false" ht="15" hidden="true" customHeight="false" outlineLevel="0" collapsed="false">
      <c r="A338" s="27" t="s">
        <v>605</v>
      </c>
      <c r="B338" s="27" t="n">
        <v>6389</v>
      </c>
      <c r="C338" s="27" t="s">
        <v>31</v>
      </c>
      <c r="D338" s="27" t="n">
        <v>3</v>
      </c>
      <c r="E338" s="27" t="n">
        <v>41</v>
      </c>
      <c r="F338" s="27" t="n">
        <v>4100</v>
      </c>
      <c r="G338" s="0" t="str">
        <f aca="false">VLOOKUP(F338:F880,BASE!$P$2:$Q$29,2,0)</f>
        <v>Contribuições </v>
      </c>
      <c r="H338" s="27" t="n">
        <v>4101</v>
      </c>
      <c r="I338" s="0" t="str">
        <f aca="false">VLOOKUP(H338,BASE!$S$2:$T$118,2,0)</f>
        <v>Contribuições a Municípios </v>
      </c>
      <c r="J338" s="27" t="n">
        <v>258</v>
      </c>
      <c r="K338" s="27" t="s">
        <v>238</v>
      </c>
      <c r="L338" s="36" t="s">
        <v>606</v>
      </c>
      <c r="M338" s="30" t="n">
        <f aca="false">6000000-600000</f>
        <v>5400000</v>
      </c>
      <c r="N338" s="30" t="n">
        <f aca="false">6000000-600000</f>
        <v>5400000</v>
      </c>
      <c r="O338" s="30" t="n">
        <f aca="false">2750000+280230-600000</f>
        <v>2430230</v>
      </c>
      <c r="P338" s="31" t="n">
        <f aca="false">O338-N338</f>
        <v>-2969770</v>
      </c>
      <c r="Q338" s="30" t="n">
        <v>378500</v>
      </c>
      <c r="R338" s="0"/>
    </row>
    <row r="339" customFormat="false" ht="15" hidden="true" customHeight="false" outlineLevel="0" collapsed="false">
      <c r="A339" s="27" t="s">
        <v>605</v>
      </c>
      <c r="B339" s="27" t="n">
        <v>6389</v>
      </c>
      <c r="C339" s="27" t="s">
        <v>31</v>
      </c>
      <c r="D339" s="27" t="n">
        <v>3</v>
      </c>
      <c r="E339" s="27" t="n">
        <v>50</v>
      </c>
      <c r="F339" s="27" t="n">
        <v>4100</v>
      </c>
      <c r="G339" s="0" t="str">
        <f aca="false">VLOOKUP(F339:F881,BASE!$P$2:$Q$29,2,0)</f>
        <v>Contribuições </v>
      </c>
      <c r="H339" s="27" t="n">
        <v>4102</v>
      </c>
      <c r="I339" s="0" t="str">
        <f aca="false">VLOOKUP(H339,BASE!$S$2:$T$118,2,0)</f>
        <v>Contribuições a Entidades Privadas </v>
      </c>
      <c r="J339" s="27" t="n">
        <v>258</v>
      </c>
      <c r="K339" s="27" t="s">
        <v>238</v>
      </c>
      <c r="L339" s="36" t="s">
        <v>607</v>
      </c>
      <c r="M339" s="30" t="n">
        <v>1000000</v>
      </c>
      <c r="N339" s="30" t="n">
        <v>1000000</v>
      </c>
      <c r="O339" s="30" t="n">
        <v>1000000</v>
      </c>
      <c r="P339" s="31" t="n">
        <f aca="false">O339-N339</f>
        <v>0</v>
      </c>
      <c r="Q339" s="30" t="n">
        <v>3300000</v>
      </c>
      <c r="R339" s="0"/>
    </row>
    <row r="340" customFormat="false" ht="15" hidden="true" customHeight="false" outlineLevel="0" collapsed="false">
      <c r="A340" s="27" t="s">
        <v>605</v>
      </c>
      <c r="B340" s="27" t="n">
        <v>6389</v>
      </c>
      <c r="C340" s="27" t="s">
        <v>31</v>
      </c>
      <c r="D340" s="27" t="n">
        <v>3</v>
      </c>
      <c r="E340" s="27" t="n">
        <v>90</v>
      </c>
      <c r="F340" s="27" t="n">
        <v>3000</v>
      </c>
      <c r="G340" s="0" t="str">
        <f aca="false">VLOOKUP(F340:F883,BASE!$P$2:$Q$29,2,0)</f>
        <v>Material de Consumo </v>
      </c>
      <c r="H340" s="27" t="n">
        <v>3022</v>
      </c>
      <c r="I340" s="0" t="str">
        <f aca="false">VLOOKUP(H340,BASE!$S$2:$T$118,2,0)</f>
        <v>Material de Limpeza e Produção de Higienização </v>
      </c>
      <c r="J340" s="27" t="n">
        <v>258</v>
      </c>
      <c r="K340" s="27" t="s">
        <v>238</v>
      </c>
      <c r="L340" s="36" t="s">
        <v>608</v>
      </c>
      <c r="M340" s="30" t="n">
        <v>500000</v>
      </c>
      <c r="N340" s="30" t="n">
        <v>500000</v>
      </c>
      <c r="O340" s="30" t="n">
        <v>500000</v>
      </c>
      <c r="P340" s="31" t="n">
        <f aca="false">O340-N340</f>
        <v>0</v>
      </c>
      <c r="Q340" s="30" t="n">
        <v>100000</v>
      </c>
      <c r="R340" s="0"/>
    </row>
    <row r="341" customFormat="false" ht="15" hidden="true" customHeight="false" outlineLevel="0" collapsed="false">
      <c r="A341" s="27" t="s">
        <v>605</v>
      </c>
      <c r="B341" s="27" t="n">
        <v>6389</v>
      </c>
      <c r="C341" s="27" t="s">
        <v>31</v>
      </c>
      <c r="D341" s="27" t="n">
        <v>3</v>
      </c>
      <c r="E341" s="27" t="n">
        <v>90</v>
      </c>
      <c r="F341" s="27" t="n">
        <v>3900</v>
      </c>
      <c r="G341" s="0" t="str">
        <f aca="false">VLOOKUP(F341:F885,BASE!$P$2:$Q$29,2,0)</f>
        <v>Outros Serviços de Terceiros - Pessoa Jurídica </v>
      </c>
      <c r="H341" s="27" t="n">
        <v>3905</v>
      </c>
      <c r="I341" s="0" t="str">
        <f aca="false">VLOOKUP(H341,BASE!$S$2:$T$118,2,0)</f>
        <v>Serviços Técnicos Profissionais </v>
      </c>
      <c r="J341" s="27" t="n">
        <v>258</v>
      </c>
      <c r="K341" s="27" t="s">
        <v>238</v>
      </c>
      <c r="L341" s="36" t="s">
        <v>609</v>
      </c>
      <c r="M341" s="30" t="n">
        <v>50000</v>
      </c>
      <c r="N341" s="30" t="n">
        <v>50000</v>
      </c>
      <c r="O341" s="30" t="n">
        <v>50000</v>
      </c>
      <c r="P341" s="31" t="n">
        <f aca="false">O341-N341</f>
        <v>0</v>
      </c>
      <c r="Q341" s="30" t="n">
        <v>100000</v>
      </c>
      <c r="R341" s="0"/>
    </row>
    <row r="342" customFormat="false" ht="15" hidden="true" customHeight="false" outlineLevel="0" collapsed="false">
      <c r="A342" s="27" t="s">
        <v>605</v>
      </c>
      <c r="B342" s="27" t="n">
        <v>6389</v>
      </c>
      <c r="C342" s="27" t="s">
        <v>31</v>
      </c>
      <c r="D342" s="27" t="n">
        <v>3</v>
      </c>
      <c r="E342" s="27" t="n">
        <v>90</v>
      </c>
      <c r="F342" s="27" t="n">
        <v>3900</v>
      </c>
      <c r="G342" s="0" t="str">
        <f aca="false">VLOOKUP(F342:F886,BASE!$P$2:$Q$29,2,0)</f>
        <v>Outros Serviços de Terceiros - Pessoa Jurídica </v>
      </c>
      <c r="H342" s="27" t="n">
        <v>3963</v>
      </c>
      <c r="I342" s="0" t="str">
        <f aca="false">VLOOKUP(H342,BASE!$S$2:$T$118,2,0)</f>
        <v>Serviços Gráficos </v>
      </c>
      <c r="J342" s="27" t="n">
        <v>258</v>
      </c>
      <c r="K342" s="27" t="s">
        <v>238</v>
      </c>
      <c r="L342" s="36" t="s">
        <v>610</v>
      </c>
      <c r="M342" s="30" t="n">
        <v>50000</v>
      </c>
      <c r="N342" s="30" t="n">
        <v>50000</v>
      </c>
      <c r="O342" s="30" t="n">
        <v>50000</v>
      </c>
      <c r="P342" s="31" t="n">
        <f aca="false">O342-N342</f>
        <v>0</v>
      </c>
      <c r="R342" s="0"/>
    </row>
    <row r="343" customFormat="false" ht="15" hidden="true" customHeight="false" outlineLevel="0" collapsed="false">
      <c r="A343" s="27" t="s">
        <v>605</v>
      </c>
      <c r="B343" s="27" t="n">
        <v>6389</v>
      </c>
      <c r="C343" s="27" t="n">
        <v>4</v>
      </c>
      <c r="D343" s="27" t="n">
        <v>4</v>
      </c>
      <c r="E343" s="27" t="n">
        <v>41</v>
      </c>
      <c r="F343" s="27" t="n">
        <v>4200</v>
      </c>
      <c r="G343" s="0" t="str">
        <f aca="false">VLOOKUP(F343:F914,BASE!$P$2:$Q$29,2,0)</f>
        <v>Auxílios </v>
      </c>
      <c r="H343" s="27" t="n">
        <v>4201</v>
      </c>
      <c r="I343" s="0" t="str">
        <f aca="false">VLOOKUP(H343,BASE!$S$2:$T$118,2,0)</f>
        <v>Auxílios a Municípios </v>
      </c>
      <c r="J343" s="27" t="n">
        <v>258</v>
      </c>
      <c r="K343" s="27" t="s">
        <v>238</v>
      </c>
      <c r="L343" s="36" t="s">
        <v>606</v>
      </c>
      <c r="M343" s="30" t="n">
        <v>600000</v>
      </c>
      <c r="N343" s="30" t="n">
        <v>600000</v>
      </c>
      <c r="O343" s="30" t="n">
        <v>600000</v>
      </c>
      <c r="P343" s="31" t="n">
        <f aca="false">O343-N343</f>
        <v>0</v>
      </c>
      <c r="R343" s="0"/>
    </row>
    <row r="344" customFormat="false" ht="15" hidden="true" customHeight="false" outlineLevel="0" collapsed="false">
      <c r="A344" s="27" t="s">
        <v>605</v>
      </c>
      <c r="B344" s="27" t="n">
        <v>9238</v>
      </c>
      <c r="C344" s="27" t="s">
        <v>31</v>
      </c>
      <c r="D344" s="27" t="n">
        <v>3</v>
      </c>
      <c r="E344" s="27" t="n">
        <v>90</v>
      </c>
      <c r="F344" s="27" t="n">
        <v>4700</v>
      </c>
      <c r="G344" s="0" t="str">
        <f aca="false">VLOOKUP(F344:F889,BASE!$P$2:$Q$29,2,0)</f>
        <v>Obrigações Tributárias e Contributivas </v>
      </c>
      <c r="H344" s="27" t="n">
        <v>4701</v>
      </c>
      <c r="I344" s="0" t="str">
        <f aca="false">VLOOKUP(H344,BASE!$S$2:$T$118,2,0)</f>
        <v>PASEP</v>
      </c>
      <c r="J344" s="27" t="n">
        <v>258</v>
      </c>
      <c r="K344" s="27" t="s">
        <v>238</v>
      </c>
      <c r="L344" s="36" t="s">
        <v>341</v>
      </c>
      <c r="M344" s="30" t="n">
        <f aca="false">46770/12</f>
        <v>3897.5</v>
      </c>
      <c r="N344" s="30" t="n">
        <f aca="false">ZERO!$M344*12</f>
        <v>46770</v>
      </c>
      <c r="O344" s="30" t="n">
        <v>46770</v>
      </c>
      <c r="P344" s="31" t="n">
        <f aca="false">O344-N344</f>
        <v>0</v>
      </c>
      <c r="Q344" s="30" t="n">
        <v>17653</v>
      </c>
      <c r="R344" s="0"/>
    </row>
    <row r="345" customFormat="false" ht="15" hidden="true" customHeight="false" outlineLevel="0" collapsed="false">
      <c r="A345" s="27" t="s">
        <v>611</v>
      </c>
      <c r="B345" s="27" t="n">
        <v>6185</v>
      </c>
      <c r="C345" s="27" t="s">
        <v>31</v>
      </c>
      <c r="D345" s="27" t="n">
        <v>3</v>
      </c>
      <c r="E345" s="27" t="n">
        <v>90</v>
      </c>
      <c r="F345" s="27" t="n">
        <v>1400</v>
      </c>
      <c r="G345" s="0" t="str">
        <f aca="false">VLOOKUP(F345:F891,BASE!$P$2:$Q$29,2,0)</f>
        <v>Diárias - Pessoal Civil </v>
      </c>
      <c r="H345" s="27" t="n">
        <v>1405</v>
      </c>
      <c r="I345" s="0" t="str">
        <f aca="false">VLOOKUP(H345,BASE!$S$2:$T$118,2,0)</f>
        <v>Cartão Corporativo </v>
      </c>
      <c r="J345" s="27" t="n">
        <v>130</v>
      </c>
      <c r="K345" s="27" t="s">
        <v>238</v>
      </c>
      <c r="L345" s="36" t="s">
        <v>612</v>
      </c>
      <c r="M345" s="30" t="n">
        <v>500000</v>
      </c>
      <c r="N345" s="30" t="n">
        <v>500000</v>
      </c>
      <c r="O345" s="30" t="n">
        <v>500000</v>
      </c>
      <c r="P345" s="31" t="n">
        <f aca="false">O345-N345</f>
        <v>0</v>
      </c>
      <c r="Q345" s="30" t="n">
        <v>40000</v>
      </c>
      <c r="R345" s="0"/>
    </row>
    <row r="346" customFormat="false" ht="15" hidden="true" customHeight="false" outlineLevel="0" collapsed="false">
      <c r="A346" s="27" t="s">
        <v>611</v>
      </c>
      <c r="B346" s="27" t="n">
        <v>6185</v>
      </c>
      <c r="C346" s="27" t="s">
        <v>31</v>
      </c>
      <c r="D346" s="27" t="n">
        <v>3</v>
      </c>
      <c r="E346" s="27" t="n">
        <v>90</v>
      </c>
      <c r="F346" s="27" t="n">
        <v>1400</v>
      </c>
      <c r="G346" s="0" t="str">
        <f aca="false">VLOOKUP(F346:F892,BASE!$P$2:$Q$29,2,0)</f>
        <v>Diárias - Pessoal Civil </v>
      </c>
      <c r="H346" s="27" t="n">
        <v>1405</v>
      </c>
      <c r="I346" s="0" t="str">
        <f aca="false">VLOOKUP(H346,BASE!$S$2:$T$118,2,0)</f>
        <v>Cartão Corporativo </v>
      </c>
      <c r="J346" s="27" t="n">
        <v>258</v>
      </c>
      <c r="K346" s="27" t="s">
        <v>238</v>
      </c>
      <c r="L346" s="36" t="s">
        <v>612</v>
      </c>
      <c r="M346" s="30" t="n">
        <v>150000</v>
      </c>
      <c r="N346" s="30" t="n">
        <v>150000</v>
      </c>
      <c r="O346" s="30" t="n">
        <v>150000</v>
      </c>
      <c r="P346" s="31" t="n">
        <f aca="false">O346-N346</f>
        <v>0</v>
      </c>
      <c r="Q346" s="30" t="n">
        <v>40000</v>
      </c>
      <c r="R346" s="0"/>
    </row>
    <row r="347" customFormat="false" ht="15" hidden="true" customHeight="false" outlineLevel="0" collapsed="false">
      <c r="A347" s="27" t="s">
        <v>611</v>
      </c>
      <c r="B347" s="27" t="n">
        <v>6185</v>
      </c>
      <c r="C347" s="27" t="s">
        <v>31</v>
      </c>
      <c r="D347" s="27" t="n">
        <v>3</v>
      </c>
      <c r="E347" s="27" t="n">
        <v>90</v>
      </c>
      <c r="F347" s="27" t="n">
        <v>3000</v>
      </c>
      <c r="G347" s="0" t="str">
        <f aca="false">VLOOKUP(F347:F893,BASE!$P$2:$Q$29,2,0)</f>
        <v>Material de Consumo </v>
      </c>
      <c r="H347" s="27" t="n">
        <v>3016</v>
      </c>
      <c r="I347" s="0" t="str">
        <f aca="false">VLOOKUP(H347,BASE!$S$2:$T$118,2,0)</f>
        <v>Material de Expediente </v>
      </c>
      <c r="J347" s="27" t="n">
        <v>130</v>
      </c>
      <c r="K347" s="27" t="s">
        <v>238</v>
      </c>
      <c r="L347" s="36" t="s">
        <v>613</v>
      </c>
      <c r="M347" s="30" t="n">
        <v>500000</v>
      </c>
      <c r="N347" s="30" t="n">
        <v>500000</v>
      </c>
      <c r="O347" s="30" t="n">
        <v>500000</v>
      </c>
      <c r="P347" s="31" t="n">
        <f aca="false">O347-N347</f>
        <v>0</v>
      </c>
      <c r="Q347" s="30" t="n">
        <v>176142</v>
      </c>
      <c r="R347" s="0"/>
    </row>
    <row r="348" customFormat="false" ht="15" hidden="true" customHeight="false" outlineLevel="0" collapsed="false">
      <c r="A348" s="27" t="s">
        <v>611</v>
      </c>
      <c r="B348" s="27" t="n">
        <v>6185</v>
      </c>
      <c r="C348" s="27" t="s">
        <v>31</v>
      </c>
      <c r="D348" s="27" t="n">
        <v>3</v>
      </c>
      <c r="E348" s="27" t="n">
        <v>90</v>
      </c>
      <c r="F348" s="27" t="n">
        <v>3000</v>
      </c>
      <c r="G348" s="0" t="str">
        <f aca="false">VLOOKUP(F348:F894,BASE!$P$2:$Q$29,2,0)</f>
        <v>Material de Consumo </v>
      </c>
      <c r="H348" s="27" t="n">
        <v>3016</v>
      </c>
      <c r="I348" s="0" t="str">
        <f aca="false">VLOOKUP(H348,BASE!$S$2:$T$118,2,0)</f>
        <v>Material de Expediente </v>
      </c>
      <c r="J348" s="27" t="n">
        <v>258</v>
      </c>
      <c r="K348" s="27" t="s">
        <v>238</v>
      </c>
      <c r="L348" s="36" t="s">
        <v>613</v>
      </c>
      <c r="M348" s="30" t="n">
        <v>400000</v>
      </c>
      <c r="N348" s="30" t="n">
        <v>400000</v>
      </c>
      <c r="O348" s="30" t="n">
        <v>400000</v>
      </c>
      <c r="P348" s="31" t="n">
        <f aca="false">O348-N348</f>
        <v>0</v>
      </c>
      <c r="Q348" s="30" t="n">
        <v>115000</v>
      </c>
      <c r="R348" s="0"/>
    </row>
    <row r="349" customFormat="false" ht="15" hidden="true" customHeight="false" outlineLevel="0" collapsed="false">
      <c r="A349" s="27" t="s">
        <v>611</v>
      </c>
      <c r="B349" s="27" t="n">
        <v>6185</v>
      </c>
      <c r="C349" s="27" t="s">
        <v>31</v>
      </c>
      <c r="D349" s="27" t="n">
        <v>3</v>
      </c>
      <c r="E349" s="27" t="n">
        <v>90</v>
      </c>
      <c r="F349" s="27" t="n">
        <v>3300</v>
      </c>
      <c r="G349" s="0" t="str">
        <f aca="false">VLOOKUP(F349:F895,BASE!$P$2:$Q$29,2,0)</f>
        <v>Passagens e Despesas com Locomoção </v>
      </c>
      <c r="H349" s="27" t="n">
        <v>3305</v>
      </c>
      <c r="I349" s="0" t="str">
        <f aca="false">VLOOKUP(H349,BASE!$S$2:$T$118,2,0)</f>
        <v>Cartão Corporativo </v>
      </c>
      <c r="J349" s="27" t="n">
        <v>130</v>
      </c>
      <c r="K349" s="27" t="s">
        <v>238</v>
      </c>
      <c r="L349" s="36" t="s">
        <v>614</v>
      </c>
      <c r="M349" s="30" t="n">
        <v>500000</v>
      </c>
      <c r="N349" s="30" t="n">
        <v>500000</v>
      </c>
      <c r="O349" s="30" t="n">
        <v>500000</v>
      </c>
      <c r="P349" s="31" t="n">
        <f aca="false">O349-N349</f>
        <v>0</v>
      </c>
      <c r="Q349" s="30" t="n">
        <v>20896</v>
      </c>
      <c r="R349" s="0"/>
    </row>
    <row r="350" customFormat="false" ht="15" hidden="true" customHeight="false" outlineLevel="0" collapsed="false">
      <c r="A350" s="27" t="s">
        <v>611</v>
      </c>
      <c r="B350" s="27" t="n">
        <v>6185</v>
      </c>
      <c r="C350" s="27" t="s">
        <v>31</v>
      </c>
      <c r="D350" s="27" t="n">
        <v>3</v>
      </c>
      <c r="E350" s="27" t="n">
        <v>90</v>
      </c>
      <c r="F350" s="27" t="n">
        <v>3300</v>
      </c>
      <c r="G350" s="0" t="str">
        <f aca="false">VLOOKUP(F350:F896,BASE!$P$2:$Q$29,2,0)</f>
        <v>Passagens e Despesas com Locomoção </v>
      </c>
      <c r="H350" s="27" t="n">
        <v>3305</v>
      </c>
      <c r="I350" s="0" t="str">
        <f aca="false">VLOOKUP(H350,BASE!$S$2:$T$118,2,0)</f>
        <v>Cartão Corporativo </v>
      </c>
      <c r="J350" s="27" t="n">
        <v>258</v>
      </c>
      <c r="K350" s="27" t="s">
        <v>238</v>
      </c>
      <c r="L350" s="36" t="s">
        <v>614</v>
      </c>
      <c r="M350" s="30" t="n">
        <v>400000</v>
      </c>
      <c r="N350" s="30" t="n">
        <v>400000</v>
      </c>
      <c r="O350" s="30" t="n">
        <v>400000</v>
      </c>
      <c r="P350" s="31" t="n">
        <f aca="false">O350-N350</f>
        <v>0</v>
      </c>
      <c r="Q350" s="30" t="n">
        <v>200000</v>
      </c>
      <c r="R350" s="0"/>
    </row>
    <row r="351" customFormat="false" ht="15" hidden="true" customHeight="false" outlineLevel="0" collapsed="false">
      <c r="A351" s="27" t="s">
        <v>611</v>
      </c>
      <c r="B351" s="27" t="n">
        <v>6185</v>
      </c>
      <c r="C351" s="27" t="s">
        <v>31</v>
      </c>
      <c r="D351" s="27" t="n">
        <v>3</v>
      </c>
      <c r="E351" s="27" t="n">
        <v>90</v>
      </c>
      <c r="F351" s="27" t="n">
        <v>3900</v>
      </c>
      <c r="G351" s="0" t="str">
        <f aca="false">VLOOKUP(F351:F897,BASE!$P$2:$Q$29,2,0)</f>
        <v>Outros Serviços de Terceiros - Pessoa Jurídica </v>
      </c>
      <c r="H351" s="27" t="n">
        <v>3963</v>
      </c>
      <c r="I351" s="0" t="str">
        <f aca="false">VLOOKUP(H351,BASE!$S$2:$T$118,2,0)</f>
        <v>Serviços Gráficos </v>
      </c>
      <c r="J351" s="27" t="n">
        <v>130</v>
      </c>
      <c r="K351" s="27" t="s">
        <v>238</v>
      </c>
      <c r="L351" s="36" t="s">
        <v>615</v>
      </c>
      <c r="M351" s="30" t="n">
        <v>500000</v>
      </c>
      <c r="N351" s="30" t="n">
        <v>500000</v>
      </c>
      <c r="O351" s="30" t="n">
        <v>500000</v>
      </c>
      <c r="P351" s="31" t="n">
        <f aca="false">O351-N351</f>
        <v>0</v>
      </c>
      <c r="Q351" s="30" t="n">
        <v>58000</v>
      </c>
      <c r="R351" s="0"/>
    </row>
    <row r="352" customFormat="false" ht="15" hidden="true" customHeight="false" outlineLevel="0" collapsed="false">
      <c r="A352" s="27" t="s">
        <v>611</v>
      </c>
      <c r="B352" s="27" t="n">
        <v>6185</v>
      </c>
      <c r="C352" s="27" t="s">
        <v>31</v>
      </c>
      <c r="D352" s="27" t="n">
        <v>3</v>
      </c>
      <c r="E352" s="27" t="n">
        <v>90</v>
      </c>
      <c r="F352" s="27" t="n">
        <v>3900</v>
      </c>
      <c r="G352" s="0" t="str">
        <f aca="false">VLOOKUP(F352:F898,BASE!$P$2:$Q$29,2,0)</f>
        <v>Outros Serviços de Terceiros - Pessoa Jurídica </v>
      </c>
      <c r="H352" s="27" t="n">
        <v>3963</v>
      </c>
      <c r="I352" s="0" t="str">
        <f aca="false">VLOOKUP(H352,BASE!$S$2:$T$118,2,0)</f>
        <v>Serviços Gráficos </v>
      </c>
      <c r="J352" s="27" t="n">
        <v>258</v>
      </c>
      <c r="K352" s="27" t="s">
        <v>238</v>
      </c>
      <c r="L352" s="36" t="s">
        <v>615</v>
      </c>
      <c r="M352" s="30" t="n">
        <v>700000</v>
      </c>
      <c r="N352" s="30" t="n">
        <v>700000</v>
      </c>
      <c r="O352" s="30" t="n">
        <v>700000</v>
      </c>
      <c r="P352" s="31" t="n">
        <f aca="false">O352-N352</f>
        <v>0</v>
      </c>
      <c r="Q352" s="30" t="n">
        <v>310500</v>
      </c>
      <c r="R352" s="0"/>
    </row>
    <row r="353" customFormat="false" ht="15" hidden="true" customHeight="false" outlineLevel="0" collapsed="false">
      <c r="A353" s="27" t="s">
        <v>611</v>
      </c>
      <c r="B353" s="27" t="n">
        <v>6185</v>
      </c>
      <c r="C353" s="27" t="s">
        <v>346</v>
      </c>
      <c r="D353" s="27" t="n">
        <v>4</v>
      </c>
      <c r="E353" s="27" t="n">
        <v>90</v>
      </c>
      <c r="F353" s="27" t="n">
        <v>5200</v>
      </c>
      <c r="G353" s="0" t="str">
        <f aca="false">VLOOKUP(F353:F899,BASE!$P$2:$Q$29,2,0)</f>
        <v>Equipamentos e Material Permanente </v>
      </c>
      <c r="H353" s="27" t="n">
        <v>5235</v>
      </c>
      <c r="I353" s="0" t="str">
        <f aca="false">VLOOKUP(H353,BASE!$S$2:$T$118,2,0)</f>
        <v>Equipamentos de Processamento de Dados </v>
      </c>
      <c r="J353" s="27" t="n">
        <v>130</v>
      </c>
      <c r="K353" s="27" t="s">
        <v>238</v>
      </c>
      <c r="L353" s="36" t="s">
        <v>616</v>
      </c>
      <c r="M353" s="30" t="n">
        <v>2166700</v>
      </c>
      <c r="N353" s="30" t="n">
        <v>2166700</v>
      </c>
      <c r="O353" s="30" t="n">
        <v>2166700</v>
      </c>
      <c r="P353" s="31" t="n">
        <f aca="false">O353-N353</f>
        <v>0</v>
      </c>
      <c r="Q353" s="30" t="n">
        <v>321104</v>
      </c>
      <c r="R353" s="0"/>
    </row>
    <row r="354" customFormat="false" ht="15" hidden="true" customHeight="false" outlineLevel="0" collapsed="false">
      <c r="A354" s="27" t="s">
        <v>611</v>
      </c>
      <c r="B354" s="27" t="n">
        <v>9197</v>
      </c>
      <c r="C354" s="27" t="s">
        <v>31</v>
      </c>
      <c r="D354" s="27" t="n">
        <v>3</v>
      </c>
      <c r="E354" s="27" t="n">
        <v>90</v>
      </c>
      <c r="F354" s="27" t="n">
        <v>4700</v>
      </c>
      <c r="G354" s="0" t="str">
        <f aca="false">VLOOKUP(F354:F899,BASE!$P$2:$Q$29,2,0)</f>
        <v>Obrigações Tributárias e Contributivas </v>
      </c>
      <c r="H354" s="27" t="n">
        <v>4701</v>
      </c>
      <c r="I354" s="0" t="str">
        <f aca="false">VLOOKUP(H354,BASE!$S$2:$T$118,2,0)</f>
        <v>PASEP</v>
      </c>
      <c r="J354" s="27" t="n">
        <v>101</v>
      </c>
      <c r="K354" s="27" t="s">
        <v>238</v>
      </c>
      <c r="L354" s="36" t="s">
        <v>341</v>
      </c>
      <c r="M354" s="30" t="n">
        <f aca="false">6900/12</f>
        <v>575</v>
      </c>
      <c r="N354" s="30" t="n">
        <f aca="false">ZERO!$M354*12</f>
        <v>6900</v>
      </c>
      <c r="O354" s="30" t="n">
        <v>6900</v>
      </c>
      <c r="P354" s="31" t="n">
        <f aca="false">O354-N354</f>
        <v>0</v>
      </c>
      <c r="R354" s="0"/>
    </row>
    <row r="355" customFormat="false" ht="15" hidden="true" customHeight="false" outlineLevel="0" collapsed="false">
      <c r="A355" s="27" t="s">
        <v>611</v>
      </c>
      <c r="B355" s="27" t="n">
        <v>9197</v>
      </c>
      <c r="C355" s="27" t="s">
        <v>31</v>
      </c>
      <c r="D355" s="27" t="n">
        <v>3</v>
      </c>
      <c r="E355" s="27" t="n">
        <v>90</v>
      </c>
      <c r="F355" s="27" t="n">
        <v>4700</v>
      </c>
      <c r="G355" s="0" t="str">
        <f aca="false">VLOOKUP(F355:F900,BASE!$P$2:$Q$29,2,0)</f>
        <v>Obrigações Tributárias e Contributivas </v>
      </c>
      <c r="H355" s="27" t="n">
        <v>4701</v>
      </c>
      <c r="I355" s="0" t="str">
        <f aca="false">VLOOKUP(H355,BASE!$S$2:$T$118,2,0)</f>
        <v>PASEP</v>
      </c>
      <c r="J355" s="27" t="n">
        <v>130</v>
      </c>
      <c r="K355" s="27" t="s">
        <v>238</v>
      </c>
      <c r="L355" s="36" t="s">
        <v>341</v>
      </c>
      <c r="M355" s="30" t="n">
        <v>10000</v>
      </c>
      <c r="N355" s="30" t="n">
        <f aca="false">ZERO!$M355*12</f>
        <v>120000</v>
      </c>
      <c r="O355" s="30" t="n">
        <v>120000</v>
      </c>
      <c r="P355" s="31" t="n">
        <f aca="false">O355-N355</f>
        <v>0</v>
      </c>
      <c r="Q355" s="30" t="n">
        <v>28300</v>
      </c>
      <c r="R355" s="0"/>
    </row>
    <row r="356" customFormat="false" ht="15" hidden="true" customHeight="false" outlineLevel="0" collapsed="false">
      <c r="A356" s="27" t="s">
        <v>611</v>
      </c>
      <c r="B356" s="27" t="n">
        <v>9197</v>
      </c>
      <c r="C356" s="27" t="s">
        <v>31</v>
      </c>
      <c r="D356" s="27" t="n">
        <v>3</v>
      </c>
      <c r="E356" s="27" t="n">
        <v>90</v>
      </c>
      <c r="F356" s="27" t="n">
        <v>4700</v>
      </c>
      <c r="G356" s="0" t="str">
        <f aca="false">VLOOKUP(F356:F901,BASE!$P$2:$Q$29,2,0)</f>
        <v>Obrigações Tributárias e Contributivas </v>
      </c>
      <c r="H356" s="27" t="n">
        <v>4701</v>
      </c>
      <c r="I356" s="0" t="str">
        <f aca="false">VLOOKUP(H356,BASE!$S$2:$T$118,2,0)</f>
        <v>PASEP</v>
      </c>
      <c r="J356" s="27" t="n">
        <v>258</v>
      </c>
      <c r="K356" s="27" t="s">
        <v>238</v>
      </c>
      <c r="L356" s="36" t="s">
        <v>341</v>
      </c>
      <c r="M356" s="30" t="n">
        <v>5000</v>
      </c>
      <c r="N356" s="30" t="n">
        <f aca="false">ZERO!$M356*12</f>
        <v>60000</v>
      </c>
      <c r="O356" s="30" t="n">
        <v>60000</v>
      </c>
      <c r="P356" s="31" t="n">
        <f aca="false">O356-N356</f>
        <v>0</v>
      </c>
      <c r="Q356" s="30" t="n">
        <v>170000</v>
      </c>
      <c r="R356" s="0"/>
    </row>
    <row r="357" customFormat="false" ht="45" hidden="true" customHeight="false" outlineLevel="0" collapsed="false">
      <c r="A357" s="27" t="s">
        <v>617</v>
      </c>
      <c r="B357" s="27" t="n">
        <v>6021</v>
      </c>
      <c r="C357" s="27" t="s">
        <v>31</v>
      </c>
      <c r="D357" s="27" t="n">
        <v>3</v>
      </c>
      <c r="E357" s="27" t="n">
        <v>41</v>
      </c>
      <c r="F357" s="27" t="n">
        <v>4100</v>
      </c>
      <c r="G357" s="0" t="str">
        <f aca="false">VLOOKUP(F357:F902,BASE!$P$2:$Q$29,2,0)</f>
        <v>Contribuições </v>
      </c>
      <c r="H357" s="27" t="n">
        <v>4101</v>
      </c>
      <c r="I357" s="0" t="str">
        <f aca="false">VLOOKUP(H357,BASE!$S$2:$T$118,2,0)</f>
        <v>Contribuições a Municípios </v>
      </c>
      <c r="J357" s="27" t="n">
        <v>102</v>
      </c>
      <c r="K357" s="27" t="s">
        <v>238</v>
      </c>
      <c r="L357" s="36" t="s">
        <v>618</v>
      </c>
      <c r="M357" s="30" t="n">
        <v>350000</v>
      </c>
      <c r="N357" s="30" t="n">
        <v>350000</v>
      </c>
      <c r="O357" s="30" t="n">
        <v>350000</v>
      </c>
      <c r="P357" s="31" t="n">
        <f aca="false">O357-N357</f>
        <v>0</v>
      </c>
      <c r="Q357" s="30" t="n">
        <v>560000</v>
      </c>
      <c r="R357" s="0"/>
    </row>
    <row r="358" customFormat="false" ht="45" hidden="true" customHeight="false" outlineLevel="0" collapsed="false">
      <c r="A358" s="27" t="s">
        <v>617</v>
      </c>
      <c r="B358" s="27" t="n">
        <v>6021</v>
      </c>
      <c r="C358" s="27" t="s">
        <v>31</v>
      </c>
      <c r="D358" s="27" t="n">
        <v>3</v>
      </c>
      <c r="E358" s="27" t="n">
        <v>50</v>
      </c>
      <c r="F358" s="27" t="n">
        <v>4100</v>
      </c>
      <c r="G358" s="0" t="str">
        <f aca="false">VLOOKUP(F358:F903,BASE!$P$2:$Q$29,2,0)</f>
        <v>Contribuições </v>
      </c>
      <c r="H358" s="27" t="n">
        <v>4102</v>
      </c>
      <c r="I358" s="0" t="str">
        <f aca="false">VLOOKUP(H358,BASE!$S$2:$T$118,2,0)</f>
        <v>Contribuições a Entidades Privadas </v>
      </c>
      <c r="J358" s="27" t="n">
        <v>102</v>
      </c>
      <c r="K358" s="27" t="s">
        <v>238</v>
      </c>
      <c r="L358" s="36" t="s">
        <v>619</v>
      </c>
      <c r="M358" s="30" t="n">
        <v>350000</v>
      </c>
      <c r="N358" s="30" t="n">
        <v>350000</v>
      </c>
      <c r="O358" s="30" t="n">
        <v>350000</v>
      </c>
      <c r="P358" s="31" t="n">
        <f aca="false">O358-N358</f>
        <v>0</v>
      </c>
      <c r="R358" s="0"/>
    </row>
    <row r="359" customFormat="false" ht="30" hidden="true" customHeight="false" outlineLevel="0" collapsed="false">
      <c r="A359" s="27" t="s">
        <v>617</v>
      </c>
      <c r="B359" s="27" t="n">
        <v>6021</v>
      </c>
      <c r="C359" s="27" t="s">
        <v>31</v>
      </c>
      <c r="D359" s="27" t="n">
        <v>3</v>
      </c>
      <c r="E359" s="27" t="n">
        <v>90</v>
      </c>
      <c r="F359" s="27" t="n">
        <v>1400</v>
      </c>
      <c r="G359" s="0" t="str">
        <f aca="false">VLOOKUP(F359:F903,BASE!$P$2:$Q$29,2,0)</f>
        <v>Diárias - Pessoal Civil </v>
      </c>
      <c r="H359" s="27" t="n">
        <v>1405</v>
      </c>
      <c r="I359" s="0" t="str">
        <f aca="false">VLOOKUP(H359,BASE!$S$2:$T$118,2,0)</f>
        <v>Cartão Corporativo </v>
      </c>
      <c r="J359" s="27" t="n">
        <v>102</v>
      </c>
      <c r="K359" s="27" t="s">
        <v>238</v>
      </c>
      <c r="L359" s="36" t="s">
        <v>620</v>
      </c>
      <c r="M359" s="30" t="n">
        <v>2520</v>
      </c>
      <c r="N359" s="30" t="n">
        <v>2520</v>
      </c>
      <c r="O359" s="30" t="n">
        <v>2520</v>
      </c>
      <c r="P359" s="31" t="n">
        <f aca="false">O359-N359</f>
        <v>0</v>
      </c>
      <c r="Q359" s="30" t="n">
        <v>90000</v>
      </c>
      <c r="R359" s="0"/>
    </row>
    <row r="360" customFormat="false" ht="30" hidden="true" customHeight="false" outlineLevel="0" collapsed="false">
      <c r="A360" s="27" t="s">
        <v>617</v>
      </c>
      <c r="B360" s="27" t="n">
        <v>6021</v>
      </c>
      <c r="C360" s="27" t="s">
        <v>31</v>
      </c>
      <c r="D360" s="27" t="n">
        <v>3</v>
      </c>
      <c r="E360" s="27" t="n">
        <v>90</v>
      </c>
      <c r="F360" s="27" t="n">
        <v>3000</v>
      </c>
      <c r="G360" s="0" t="str">
        <f aca="false">VLOOKUP(F360:F904,BASE!$P$2:$Q$29,2,0)</f>
        <v>Material de Consumo </v>
      </c>
      <c r="H360" s="27" t="n">
        <v>3016</v>
      </c>
      <c r="I360" s="0" t="str">
        <f aca="false">VLOOKUP(H360,BASE!$S$2:$T$118,2,0)</f>
        <v>Material de Expediente </v>
      </c>
      <c r="J360" s="27" t="n">
        <v>102</v>
      </c>
      <c r="K360" s="27" t="s">
        <v>238</v>
      </c>
      <c r="L360" s="36" t="s">
        <v>621</v>
      </c>
      <c r="M360" s="30" t="n">
        <v>17070</v>
      </c>
      <c r="N360" s="30" t="n">
        <v>17070</v>
      </c>
      <c r="O360" s="30" t="n">
        <v>17070</v>
      </c>
      <c r="P360" s="31" t="n">
        <f aca="false">O360-N360</f>
        <v>0</v>
      </c>
      <c r="Q360" s="30" t="n">
        <v>73847</v>
      </c>
      <c r="R360" s="0"/>
    </row>
    <row r="361" customFormat="false" ht="30" hidden="true" customHeight="false" outlineLevel="0" collapsed="false">
      <c r="A361" s="27" t="s">
        <v>617</v>
      </c>
      <c r="B361" s="27" t="n">
        <v>6021</v>
      </c>
      <c r="C361" s="27" t="s">
        <v>31</v>
      </c>
      <c r="D361" s="27" t="n">
        <v>3</v>
      </c>
      <c r="E361" s="27" t="n">
        <v>90</v>
      </c>
      <c r="F361" s="27" t="n">
        <v>3300</v>
      </c>
      <c r="G361" s="0" t="str">
        <f aca="false">VLOOKUP(F361:F905,BASE!$P$2:$Q$29,2,0)</f>
        <v>Passagens e Despesas com Locomoção </v>
      </c>
      <c r="H361" s="27" t="n">
        <v>3305</v>
      </c>
      <c r="I361" s="0" t="str">
        <f aca="false">VLOOKUP(H361,BASE!$S$2:$T$118,2,0)</f>
        <v>Cartão Corporativo </v>
      </c>
      <c r="J361" s="27" t="n">
        <v>102</v>
      </c>
      <c r="K361" s="27" t="s">
        <v>238</v>
      </c>
      <c r="L361" s="36" t="s">
        <v>622</v>
      </c>
      <c r="M361" s="30" t="n">
        <v>5600</v>
      </c>
      <c r="N361" s="30" t="n">
        <v>5600</v>
      </c>
      <c r="O361" s="30" t="n">
        <v>5600</v>
      </c>
      <c r="P361" s="31" t="n">
        <f aca="false">O361-N361</f>
        <v>0</v>
      </c>
      <c r="Q361" s="30" t="n">
        <v>80000</v>
      </c>
      <c r="R361" s="0"/>
    </row>
    <row r="362" customFormat="false" ht="15" hidden="true" customHeight="false" outlineLevel="0" collapsed="false">
      <c r="A362" s="27" t="s">
        <v>617</v>
      </c>
      <c r="B362" s="27" t="n">
        <v>6021</v>
      </c>
      <c r="C362" s="27" t="s">
        <v>31</v>
      </c>
      <c r="D362" s="27" t="n">
        <v>3</v>
      </c>
      <c r="E362" s="27" t="n">
        <v>90</v>
      </c>
      <c r="F362" s="27" t="n">
        <v>3900</v>
      </c>
      <c r="G362" s="0" t="str">
        <f aca="false">VLOOKUP(F362:F906,BASE!$P$2:$Q$29,2,0)</f>
        <v>Outros Serviços de Terceiros - Pessoa Jurídica </v>
      </c>
      <c r="H362" s="27" t="n">
        <v>3922</v>
      </c>
      <c r="I362" s="0" t="str">
        <f aca="false">VLOOKUP(H362,BASE!$S$2:$T$118,2,0)</f>
        <v>Exposições, Congressos e Conferências </v>
      </c>
      <c r="J362" s="27" t="n">
        <v>102</v>
      </c>
      <c r="K362" s="27" t="s">
        <v>238</v>
      </c>
      <c r="L362" s="36" t="s">
        <v>623</v>
      </c>
      <c r="M362" s="30" t="n">
        <v>40000</v>
      </c>
      <c r="N362" s="30" t="n">
        <v>40000</v>
      </c>
      <c r="O362" s="30" t="n">
        <v>40000</v>
      </c>
      <c r="P362" s="31" t="n">
        <f aca="false">O362-N362</f>
        <v>0</v>
      </c>
      <c r="Q362" s="30" t="n">
        <v>520000</v>
      </c>
      <c r="R362" s="0"/>
    </row>
    <row r="363" customFormat="false" ht="30" hidden="true" customHeight="false" outlineLevel="0" collapsed="false">
      <c r="A363" s="27" t="s">
        <v>617</v>
      </c>
      <c r="B363" s="27" t="n">
        <v>6021</v>
      </c>
      <c r="C363" s="27" t="s">
        <v>31</v>
      </c>
      <c r="D363" s="27" t="n">
        <v>3</v>
      </c>
      <c r="E363" s="27" t="n">
        <v>90</v>
      </c>
      <c r="F363" s="27" t="n">
        <v>3900</v>
      </c>
      <c r="G363" s="0" t="str">
        <f aca="false">VLOOKUP(F363:F906,BASE!$P$2:$Q$29,2,0)</f>
        <v>Outros Serviços de Terceiros - Pessoa Jurídica </v>
      </c>
      <c r="H363" s="27" t="n">
        <v>3963</v>
      </c>
      <c r="I363" s="0" t="str">
        <f aca="false">VLOOKUP(H363,BASE!$S$2:$T$118,2,0)</f>
        <v>Serviços Gráficos </v>
      </c>
      <c r="J363" s="27" t="n">
        <v>102</v>
      </c>
      <c r="K363" s="27" t="s">
        <v>238</v>
      </c>
      <c r="L363" s="36" t="s">
        <v>624</v>
      </c>
      <c r="M363" s="30" t="n">
        <v>200000</v>
      </c>
      <c r="N363" s="30" t="n">
        <v>200000</v>
      </c>
      <c r="O363" s="30" t="n">
        <v>200000</v>
      </c>
      <c r="P363" s="31" t="n">
        <f aca="false">O363-N363</f>
        <v>0</v>
      </c>
      <c r="R363" s="0"/>
    </row>
    <row r="364" customFormat="false" ht="29.25" hidden="true" customHeight="false" outlineLevel="0" collapsed="false">
      <c r="A364" s="27" t="s">
        <v>617</v>
      </c>
      <c r="B364" s="27" t="n">
        <v>6021</v>
      </c>
      <c r="C364" s="27" t="s">
        <v>31</v>
      </c>
      <c r="D364" s="27" t="n">
        <v>3</v>
      </c>
      <c r="E364" s="27" t="n">
        <v>90</v>
      </c>
      <c r="F364" s="27" t="n">
        <v>3900</v>
      </c>
      <c r="G364" s="0" t="str">
        <f aca="false">VLOOKUP(F364:F907,BASE!$P$2:$Q$29,2,0)</f>
        <v>Outros Serviços de Terceiros - Pessoa Jurídica </v>
      </c>
      <c r="H364" s="27" t="n">
        <v>3965</v>
      </c>
      <c r="I364" s="0" t="str">
        <f aca="false">VLOOKUP(H364,BASE!$S$2:$T$118,2,0)</f>
        <v>Serviços de Apoio ao Ensino</v>
      </c>
      <c r="J364" s="27" t="n">
        <v>102</v>
      </c>
      <c r="K364" s="27" t="s">
        <v>238</v>
      </c>
      <c r="L364" s="40" t="s">
        <v>625</v>
      </c>
      <c r="M364" s="30" t="n">
        <v>200000</v>
      </c>
      <c r="N364" s="30" t="n">
        <v>200000</v>
      </c>
      <c r="O364" s="30" t="n">
        <v>200000</v>
      </c>
      <c r="P364" s="31" t="n">
        <f aca="false">O364-N364</f>
        <v>0</v>
      </c>
      <c r="R364" s="0"/>
    </row>
    <row r="365" customFormat="false" ht="15" hidden="false" customHeight="false" outlineLevel="0" collapsed="false">
      <c r="A365" s="27" t="s">
        <v>626</v>
      </c>
      <c r="B365" s="27" t="n">
        <v>6417</v>
      </c>
      <c r="C365" s="27" t="s">
        <v>31</v>
      </c>
      <c r="D365" s="27" t="n">
        <v>3</v>
      </c>
      <c r="E365" s="27" t="n">
        <v>41</v>
      </c>
      <c r="F365" s="27" t="n">
        <v>4100</v>
      </c>
      <c r="G365" s="0" t="str">
        <f aca="false">VLOOKUP(F365:F912,BASE!$P$2:$Q$29,2,0)</f>
        <v>Contribuições </v>
      </c>
      <c r="H365" s="27" t="n">
        <v>4101</v>
      </c>
      <c r="I365" s="0" t="str">
        <f aca="false">VLOOKUP(H365,BASE!$S$2:$T$118,2,0)</f>
        <v>Contribuições a Municípios </v>
      </c>
      <c r="J365" s="27" t="n">
        <v>131</v>
      </c>
      <c r="K365" s="27" t="s">
        <v>627</v>
      </c>
      <c r="L365" s="36" t="s">
        <v>628</v>
      </c>
      <c r="M365" s="30" t="n">
        <v>780000</v>
      </c>
      <c r="N365" s="30" t="n">
        <v>780000</v>
      </c>
      <c r="O365" s="30" t="n">
        <v>780000</v>
      </c>
      <c r="P365" s="31" t="n">
        <f aca="false">O365-N365</f>
        <v>0</v>
      </c>
      <c r="R365" s="27" t="n">
        <v>3</v>
      </c>
    </row>
    <row r="366" customFormat="false" ht="15" hidden="false" customHeight="false" outlineLevel="0" collapsed="false">
      <c r="A366" s="27" t="s">
        <v>626</v>
      </c>
      <c r="B366" s="27" t="n">
        <v>6417</v>
      </c>
      <c r="C366" s="27" t="s">
        <v>31</v>
      </c>
      <c r="D366" s="27" t="n">
        <v>3</v>
      </c>
      <c r="E366" s="27" t="n">
        <v>41</v>
      </c>
      <c r="F366" s="27" t="n">
        <v>4100</v>
      </c>
      <c r="G366" s="0" t="str">
        <f aca="false">VLOOKUP(F366:F913,BASE!$P$2:$Q$29,2,0)</f>
        <v>Contribuições </v>
      </c>
      <c r="H366" s="27" t="n">
        <v>4101</v>
      </c>
      <c r="I366" s="0" t="str">
        <f aca="false">VLOOKUP(H366,BASE!$S$2:$T$118,2,0)</f>
        <v>Contribuições a Municípios </v>
      </c>
      <c r="J366" s="27" t="n">
        <v>131</v>
      </c>
      <c r="K366" s="27" t="s">
        <v>629</v>
      </c>
      <c r="L366" s="36" t="s">
        <v>630</v>
      </c>
      <c r="M366" s="30" t="n">
        <v>178230.64</v>
      </c>
      <c r="N366" s="30" t="n">
        <v>178230.64</v>
      </c>
      <c r="O366" s="30" t="n">
        <v>178231</v>
      </c>
      <c r="P366" s="31" t="n">
        <f aca="false">O366-N366</f>
        <v>0.35999999998603</v>
      </c>
      <c r="R366" s="27" t="s">
        <v>631</v>
      </c>
    </row>
    <row r="367" customFormat="false" ht="15" hidden="false" customHeight="false" outlineLevel="0" collapsed="false">
      <c r="A367" s="27" t="s">
        <v>626</v>
      </c>
      <c r="B367" s="27" t="n">
        <v>6417</v>
      </c>
      <c r="C367" s="27" t="s">
        <v>31</v>
      </c>
      <c r="D367" s="27" t="n">
        <v>3</v>
      </c>
      <c r="E367" s="27" t="n">
        <v>41</v>
      </c>
      <c r="F367" s="27" t="n">
        <v>4100</v>
      </c>
      <c r="G367" s="0" t="str">
        <f aca="false">VLOOKUP(F367:F914,BASE!$P$2:$Q$29,2,0)</f>
        <v>Contribuições </v>
      </c>
      <c r="H367" s="27" t="n">
        <v>4101</v>
      </c>
      <c r="I367" s="0" t="str">
        <f aca="false">VLOOKUP(H367,BASE!$S$2:$T$118,2,0)</f>
        <v>Contribuições a Municípios </v>
      </c>
      <c r="J367" s="27" t="n">
        <v>131</v>
      </c>
      <c r="K367" s="27" t="s">
        <v>632</v>
      </c>
      <c r="L367" s="36" t="s">
        <v>633</v>
      </c>
      <c r="M367" s="30" t="n">
        <v>450000</v>
      </c>
      <c r="N367" s="30" t="n">
        <v>450000</v>
      </c>
      <c r="O367" s="30" t="n">
        <v>450000</v>
      </c>
      <c r="P367" s="31" t="n">
        <f aca="false">O367-N367</f>
        <v>0</v>
      </c>
      <c r="R367" s="27" t="s">
        <v>634</v>
      </c>
    </row>
    <row r="368" customFormat="false" ht="15" hidden="false" customHeight="false" outlineLevel="0" collapsed="false">
      <c r="A368" s="27" t="s">
        <v>626</v>
      </c>
      <c r="B368" s="27" t="n">
        <v>6417</v>
      </c>
      <c r="C368" s="27" t="s">
        <v>31</v>
      </c>
      <c r="D368" s="27" t="n">
        <v>3</v>
      </c>
      <c r="E368" s="27" t="n">
        <v>41</v>
      </c>
      <c r="F368" s="27" t="n">
        <v>4100</v>
      </c>
      <c r="G368" s="0" t="str">
        <f aca="false">VLOOKUP(F368:F915,BASE!$P$2:$Q$29,2,0)</f>
        <v>Contribuições </v>
      </c>
      <c r="H368" s="27" t="n">
        <v>4101</v>
      </c>
      <c r="I368" s="0" t="str">
        <f aca="false">VLOOKUP(H368,BASE!$S$2:$T$118,2,0)</f>
        <v>Contribuições a Municípios </v>
      </c>
      <c r="J368" s="27" t="n">
        <v>131</v>
      </c>
      <c r="K368" s="27" t="s">
        <v>635</v>
      </c>
      <c r="L368" s="36" t="s">
        <v>636</v>
      </c>
      <c r="M368" s="30" t="n">
        <v>250000</v>
      </c>
      <c r="N368" s="30" t="n">
        <v>250000</v>
      </c>
      <c r="O368" s="30" t="n">
        <v>250000</v>
      </c>
      <c r="P368" s="31" t="n">
        <f aca="false">O368-N368</f>
        <v>0</v>
      </c>
      <c r="R368" s="27" t="s">
        <v>637</v>
      </c>
    </row>
    <row r="369" customFormat="false" ht="15" hidden="false" customHeight="false" outlineLevel="0" collapsed="false">
      <c r="A369" s="27" t="s">
        <v>626</v>
      </c>
      <c r="B369" s="27" t="n">
        <v>6417</v>
      </c>
      <c r="C369" s="27" t="s">
        <v>31</v>
      </c>
      <c r="D369" s="27" t="n">
        <v>3</v>
      </c>
      <c r="E369" s="27" t="n">
        <v>41</v>
      </c>
      <c r="F369" s="27" t="n">
        <v>4100</v>
      </c>
      <c r="G369" s="0" t="str">
        <f aca="false">VLOOKUP(F369:F916,BASE!$P$2:$Q$29,2,0)</f>
        <v>Contribuições </v>
      </c>
      <c r="H369" s="27" t="n">
        <v>4101</v>
      </c>
      <c r="I369" s="0" t="str">
        <f aca="false">VLOOKUP(H369,BASE!$S$2:$T$118,2,0)</f>
        <v>Contribuições a Municípios </v>
      </c>
      <c r="J369" s="27" t="n">
        <v>131</v>
      </c>
      <c r="K369" s="27" t="s">
        <v>638</v>
      </c>
      <c r="L369" s="36" t="s">
        <v>639</v>
      </c>
      <c r="M369" s="30" t="n">
        <v>200000</v>
      </c>
      <c r="N369" s="30" t="n">
        <v>200000</v>
      </c>
      <c r="O369" s="30" t="n">
        <v>200000</v>
      </c>
      <c r="P369" s="31" t="n">
        <f aca="false">O369-N369</f>
        <v>0</v>
      </c>
      <c r="R369" s="27" t="n">
        <v>1</v>
      </c>
    </row>
    <row r="370" customFormat="false" ht="15" hidden="false" customHeight="false" outlineLevel="0" collapsed="false">
      <c r="A370" s="27" t="s">
        <v>626</v>
      </c>
      <c r="B370" s="27" t="n">
        <v>6417</v>
      </c>
      <c r="C370" s="27" t="s">
        <v>31</v>
      </c>
      <c r="D370" s="27" t="n">
        <v>3</v>
      </c>
      <c r="E370" s="27" t="n">
        <v>41</v>
      </c>
      <c r="F370" s="27" t="n">
        <v>4100</v>
      </c>
      <c r="G370" s="0" t="str">
        <f aca="false">VLOOKUP(F370:F917,BASE!$P$2:$Q$29,2,0)</f>
        <v>Contribuições </v>
      </c>
      <c r="H370" s="27" t="n">
        <v>4101</v>
      </c>
      <c r="I370" s="0" t="str">
        <f aca="false">VLOOKUP(H370,BASE!$S$2:$T$118,2,0)</f>
        <v>Contribuições a Municípios </v>
      </c>
      <c r="J370" s="27" t="n">
        <v>131</v>
      </c>
      <c r="K370" s="27" t="s">
        <v>640</v>
      </c>
      <c r="L370" s="36" t="s">
        <v>641</v>
      </c>
      <c r="M370" s="30" t="n">
        <v>140000</v>
      </c>
      <c r="N370" s="30" t="n">
        <v>140000</v>
      </c>
      <c r="O370" s="30" t="n">
        <v>140000</v>
      </c>
      <c r="P370" s="31" t="n">
        <f aca="false">O370-N370</f>
        <v>0</v>
      </c>
      <c r="R370" s="27" t="s">
        <v>642</v>
      </c>
    </row>
    <row r="371" customFormat="false" ht="15" hidden="false" customHeight="false" outlineLevel="0" collapsed="false">
      <c r="A371" s="27" t="s">
        <v>626</v>
      </c>
      <c r="B371" s="27" t="n">
        <v>6417</v>
      </c>
      <c r="C371" s="27" t="s">
        <v>31</v>
      </c>
      <c r="D371" s="27" t="n">
        <v>3</v>
      </c>
      <c r="E371" s="27" t="n">
        <v>41</v>
      </c>
      <c r="F371" s="27" t="n">
        <v>4100</v>
      </c>
      <c r="G371" s="0" t="str">
        <f aca="false">VLOOKUP(F371:F918,BASE!$P$2:$Q$29,2,0)</f>
        <v>Contribuições </v>
      </c>
      <c r="H371" s="27" t="n">
        <v>4101</v>
      </c>
      <c r="I371" s="0" t="str">
        <f aca="false">VLOOKUP(H371,BASE!$S$2:$T$118,2,0)</f>
        <v>Contribuições a Municípios </v>
      </c>
      <c r="J371" s="27" t="n">
        <v>131</v>
      </c>
      <c r="K371" s="27" t="s">
        <v>643</v>
      </c>
      <c r="L371" s="36" t="s">
        <v>644</v>
      </c>
      <c r="M371" s="30" t="n">
        <v>505000</v>
      </c>
      <c r="N371" s="30" t="n">
        <v>505000</v>
      </c>
      <c r="O371" s="30" t="n">
        <v>280349</v>
      </c>
      <c r="P371" s="31" t="n">
        <f aca="false">O371-N371</f>
        <v>-224651</v>
      </c>
      <c r="R371" s="27" t="n">
        <v>1</v>
      </c>
    </row>
    <row r="372" customFormat="false" ht="15" hidden="false" customHeight="false" outlineLevel="0" collapsed="false">
      <c r="A372" s="27" t="s">
        <v>626</v>
      </c>
      <c r="B372" s="27" t="n">
        <v>6417</v>
      </c>
      <c r="C372" s="27" t="s">
        <v>31</v>
      </c>
      <c r="D372" s="27" t="n">
        <v>3</v>
      </c>
      <c r="E372" s="27" t="n">
        <v>41</v>
      </c>
      <c r="F372" s="27" t="n">
        <v>4100</v>
      </c>
      <c r="G372" s="0" t="str">
        <f aca="false">VLOOKUP(F372:F909,BASE!$P$2:$Q$29,2,0)</f>
        <v>Contribuições </v>
      </c>
      <c r="H372" s="27" t="n">
        <v>4101</v>
      </c>
      <c r="I372" s="0" t="str">
        <f aca="false">VLOOKUP(H372,BASE!$S$2:$T$118,2,0)</f>
        <v>Contribuições a Municípios </v>
      </c>
      <c r="J372" s="27" t="n">
        <v>150</v>
      </c>
      <c r="K372" s="27" t="s">
        <v>645</v>
      </c>
      <c r="L372" s="36" t="s">
        <v>646</v>
      </c>
      <c r="M372" s="30" t="n">
        <v>4999500</v>
      </c>
      <c r="N372" s="30" t="n">
        <v>4995000</v>
      </c>
      <c r="O372" s="30" t="n">
        <v>907140</v>
      </c>
      <c r="P372" s="31" t="n">
        <f aca="false">O372-N372</f>
        <v>-4087860</v>
      </c>
      <c r="R372" s="27" t="n">
        <v>3</v>
      </c>
    </row>
    <row r="373" customFormat="false" ht="30" hidden="false" customHeight="false" outlineLevel="0" collapsed="false">
      <c r="A373" s="27" t="s">
        <v>626</v>
      </c>
      <c r="B373" s="27" t="n">
        <v>6417</v>
      </c>
      <c r="C373" s="27" t="s">
        <v>31</v>
      </c>
      <c r="D373" s="27" t="n">
        <v>3</v>
      </c>
      <c r="E373" s="27" t="n">
        <v>41</v>
      </c>
      <c r="F373" s="27" t="n">
        <v>4100</v>
      </c>
      <c r="G373" s="0" t="str">
        <f aca="false">VLOOKUP(F373:F919,BASE!$P$2:$Q$29,2,0)</f>
        <v>Contribuições </v>
      </c>
      <c r="H373" s="27" t="n">
        <v>4101</v>
      </c>
      <c r="I373" s="0" t="str">
        <f aca="false">VLOOKUP(H373,BASE!$S$2:$T$118,2,0)</f>
        <v>Contribuições a Municípios </v>
      </c>
      <c r="J373" s="27" t="n">
        <v>150</v>
      </c>
      <c r="K373" s="27" t="s">
        <v>647</v>
      </c>
      <c r="L373" s="36" t="s">
        <v>648</v>
      </c>
      <c r="M373" s="30" t="n">
        <v>8530000</v>
      </c>
      <c r="N373" s="30" t="n">
        <v>8530000</v>
      </c>
      <c r="O373" s="30" t="n">
        <v>907140</v>
      </c>
      <c r="P373" s="31" t="n">
        <f aca="false">O373-N373</f>
        <v>-7622860</v>
      </c>
      <c r="R373" s="27" t="n">
        <v>3</v>
      </c>
    </row>
    <row r="374" customFormat="false" ht="15" hidden="false" customHeight="false" outlineLevel="0" collapsed="false">
      <c r="A374" s="27" t="s">
        <v>626</v>
      </c>
      <c r="B374" s="27" t="n">
        <v>6417</v>
      </c>
      <c r="C374" s="27" t="s">
        <v>31</v>
      </c>
      <c r="D374" s="27" t="n">
        <v>3</v>
      </c>
      <c r="E374" s="27" t="n">
        <v>41</v>
      </c>
      <c r="F374" s="27" t="n">
        <v>4100</v>
      </c>
      <c r="G374" s="0" t="str">
        <f aca="false">VLOOKUP(F374:F920,BASE!$P$2:$Q$29,2,0)</f>
        <v>Contribuições </v>
      </c>
      <c r="H374" s="27" t="n">
        <v>4101</v>
      </c>
      <c r="I374" s="0" t="str">
        <f aca="false">VLOOKUP(H374,BASE!$S$2:$T$118,2,0)</f>
        <v>Contribuições a Municípios </v>
      </c>
      <c r="J374" s="27" t="n">
        <v>150</v>
      </c>
      <c r="K374" s="27" t="s">
        <v>649</v>
      </c>
      <c r="L374" s="36" t="s">
        <v>650</v>
      </c>
      <c r="M374" s="30" t="n">
        <v>11000000</v>
      </c>
      <c r="N374" s="30" t="n">
        <v>11000000</v>
      </c>
      <c r="O374" s="30" t="n">
        <v>907140</v>
      </c>
      <c r="P374" s="31" t="n">
        <f aca="false">O374-N374</f>
        <v>-10092860</v>
      </c>
      <c r="R374" s="27" t="n">
        <v>2</v>
      </c>
    </row>
    <row r="375" customFormat="false" ht="15" hidden="false" customHeight="false" outlineLevel="0" collapsed="false">
      <c r="A375" s="27" t="s">
        <v>626</v>
      </c>
      <c r="B375" s="27" t="n">
        <v>6417</v>
      </c>
      <c r="C375" s="27" t="s">
        <v>31</v>
      </c>
      <c r="D375" s="27" t="n">
        <v>3</v>
      </c>
      <c r="E375" s="27" t="n">
        <v>50</v>
      </c>
      <c r="F375" s="27" t="n">
        <v>4100</v>
      </c>
      <c r="G375" s="0" t="str">
        <f aca="false">VLOOKUP(F375:F921,BASE!$P$2:$Q$29,2,0)</f>
        <v>Contribuições </v>
      </c>
      <c r="H375" s="27" t="n">
        <v>4102</v>
      </c>
      <c r="I375" s="0" t="str">
        <f aca="false">VLOOKUP(H375,BASE!$S$2:$T$118,2,0)</f>
        <v>Contribuições a Entidades Privadas </v>
      </c>
      <c r="J375" s="27" t="n">
        <v>150</v>
      </c>
      <c r="K375" s="27" t="s">
        <v>651</v>
      </c>
      <c r="L375" s="36" t="s">
        <v>652</v>
      </c>
      <c r="M375" s="30" t="n">
        <v>158668.5</v>
      </c>
      <c r="N375" s="30" t="n">
        <v>158668.5</v>
      </c>
      <c r="O375" s="30" t="n">
        <v>158669</v>
      </c>
      <c r="P375" s="31" t="n">
        <f aca="false">O375-N375</f>
        <v>0.5</v>
      </c>
      <c r="Q375" s="30" t="n">
        <v>820000</v>
      </c>
      <c r="R375" s="27" t="n">
        <v>6</v>
      </c>
    </row>
    <row r="376" customFormat="false" ht="15" hidden="false" customHeight="false" outlineLevel="0" collapsed="false">
      <c r="A376" s="27" t="s">
        <v>626</v>
      </c>
      <c r="B376" s="27" t="n">
        <v>6417</v>
      </c>
      <c r="C376" s="27" t="s">
        <v>31</v>
      </c>
      <c r="D376" s="27" t="n">
        <v>3</v>
      </c>
      <c r="E376" s="27" t="n">
        <v>50</v>
      </c>
      <c r="F376" s="27" t="n">
        <v>4100</v>
      </c>
      <c r="G376" s="0" t="str">
        <f aca="false">VLOOKUP(F376:F923,BASE!$P$2:$Q$29,2,0)</f>
        <v>Contribuições </v>
      </c>
      <c r="H376" s="27" t="n">
        <v>4102</v>
      </c>
      <c r="I376" s="0" t="str">
        <f aca="false">VLOOKUP(H376,BASE!$S$2:$T$118,2,0)</f>
        <v>Contribuições a Entidades Privadas </v>
      </c>
      <c r="J376" s="27" t="n">
        <v>150</v>
      </c>
      <c r="K376" s="27" t="s">
        <v>653</v>
      </c>
      <c r="L376" s="36" t="s">
        <v>654</v>
      </c>
      <c r="M376" s="30" t="n">
        <v>2500000</v>
      </c>
      <c r="N376" s="30" t="n">
        <v>2500000</v>
      </c>
      <c r="O376" s="30" t="n">
        <v>540000</v>
      </c>
      <c r="P376" s="31" t="n">
        <f aca="false">O376-N376</f>
        <v>-1960000</v>
      </c>
      <c r="R376" s="27" t="n">
        <v>1</v>
      </c>
    </row>
    <row r="377" customFormat="false" ht="15" hidden="false" customHeight="false" outlineLevel="0" collapsed="false">
      <c r="A377" s="27" t="s">
        <v>626</v>
      </c>
      <c r="B377" s="27" t="n">
        <v>6417</v>
      </c>
      <c r="C377" s="27" t="s">
        <v>31</v>
      </c>
      <c r="D377" s="27" t="n">
        <v>3</v>
      </c>
      <c r="E377" s="27" t="n">
        <v>50</v>
      </c>
      <c r="F377" s="27" t="n">
        <v>4100</v>
      </c>
      <c r="G377" s="0" t="str">
        <f aca="false">VLOOKUP(F377:F924,BASE!$P$2:$Q$29,2,0)</f>
        <v>Contribuições </v>
      </c>
      <c r="H377" s="27" t="n">
        <v>4102</v>
      </c>
      <c r="I377" s="0" t="str">
        <f aca="false">VLOOKUP(H377,BASE!$S$2:$T$118,2,0)</f>
        <v>Contribuições a Entidades Privadas </v>
      </c>
      <c r="J377" s="27" t="n">
        <v>150</v>
      </c>
      <c r="K377" s="27" t="s">
        <v>653</v>
      </c>
      <c r="L377" s="36" t="s">
        <v>655</v>
      </c>
      <c r="M377" s="30" t="n">
        <v>5000000</v>
      </c>
      <c r="N377" s="30" t="n">
        <v>5000000</v>
      </c>
      <c r="O377" s="30" t="n">
        <v>540000</v>
      </c>
      <c r="P377" s="31" t="n">
        <f aca="false">O377-N377</f>
        <v>-4460000</v>
      </c>
      <c r="R377" s="27" t="n">
        <v>1</v>
      </c>
    </row>
    <row r="378" customFormat="false" ht="15" hidden="false" customHeight="false" outlineLevel="0" collapsed="false">
      <c r="A378" s="27" t="s">
        <v>626</v>
      </c>
      <c r="B378" s="27" t="n">
        <v>6417</v>
      </c>
      <c r="C378" s="27" t="s">
        <v>31</v>
      </c>
      <c r="D378" s="27" t="n">
        <v>3</v>
      </c>
      <c r="E378" s="27" t="n">
        <v>50</v>
      </c>
      <c r="F378" s="27" t="n">
        <v>4100</v>
      </c>
      <c r="G378" s="0" t="str">
        <f aca="false">VLOOKUP(F378:F925,BASE!$P$2:$Q$29,2,0)</f>
        <v>Contribuições </v>
      </c>
      <c r="H378" s="27" t="n">
        <v>4102</v>
      </c>
      <c r="I378" s="0" t="str">
        <f aca="false">VLOOKUP(H378,BASE!$S$2:$T$118,2,0)</f>
        <v>Contribuições a Entidades Privadas </v>
      </c>
      <c r="J378" s="27" t="n">
        <v>150</v>
      </c>
      <c r="K378" s="27" t="s">
        <v>653</v>
      </c>
      <c r="L378" s="36" t="s">
        <v>656</v>
      </c>
      <c r="M378" s="30" t="n">
        <v>1000000</v>
      </c>
      <c r="N378" s="30" t="n">
        <v>1000000</v>
      </c>
      <c r="O378" s="30" t="n">
        <v>540000</v>
      </c>
      <c r="P378" s="31" t="n">
        <f aca="false">O378-N378</f>
        <v>-460000</v>
      </c>
      <c r="R378" s="27" t="n">
        <v>1</v>
      </c>
    </row>
    <row r="379" customFormat="false" ht="15" hidden="false" customHeight="false" outlineLevel="0" collapsed="false">
      <c r="A379" s="27" t="s">
        <v>626</v>
      </c>
      <c r="B379" s="27" t="n">
        <v>6417</v>
      </c>
      <c r="C379" s="27" t="s">
        <v>31</v>
      </c>
      <c r="D379" s="27" t="n">
        <v>3</v>
      </c>
      <c r="E379" s="27" t="n">
        <v>50</v>
      </c>
      <c r="F379" s="27" t="n">
        <v>4100</v>
      </c>
      <c r="G379" s="0" t="str">
        <f aca="false">VLOOKUP(F379:F926,BASE!$P$2:$Q$29,2,0)</f>
        <v>Contribuições </v>
      </c>
      <c r="H379" s="27" t="n">
        <v>4102</v>
      </c>
      <c r="I379" s="0" t="str">
        <f aca="false">VLOOKUP(H379,BASE!$S$2:$T$118,2,0)</f>
        <v>Contribuições a Entidades Privadas </v>
      </c>
      <c r="J379" s="27" t="n">
        <v>150</v>
      </c>
      <c r="K379" s="27" t="s">
        <v>653</v>
      </c>
      <c r="L379" s="36" t="s">
        <v>657</v>
      </c>
      <c r="M379" s="30" t="n">
        <v>10000000</v>
      </c>
      <c r="N379" s="30" t="n">
        <v>10000000</v>
      </c>
      <c r="O379" s="30" t="n">
        <v>540000</v>
      </c>
      <c r="P379" s="31" t="n">
        <f aca="false">O379-N379</f>
        <v>-9460000</v>
      </c>
      <c r="R379" s="27" t="n">
        <v>3</v>
      </c>
    </row>
    <row r="380" customFormat="false" ht="15" hidden="false" customHeight="false" outlineLevel="0" collapsed="false">
      <c r="A380" s="27" t="s">
        <v>626</v>
      </c>
      <c r="B380" s="27" t="n">
        <v>6417</v>
      </c>
      <c r="C380" s="27" t="s">
        <v>31</v>
      </c>
      <c r="D380" s="27" t="n">
        <v>3</v>
      </c>
      <c r="E380" s="27" t="n">
        <v>50</v>
      </c>
      <c r="F380" s="27" t="n">
        <v>4100</v>
      </c>
      <c r="G380" s="0" t="str">
        <f aca="false">VLOOKUP(F380:F927,BASE!$P$2:$Q$29,2,0)</f>
        <v>Contribuições </v>
      </c>
      <c r="H380" s="27" t="n">
        <v>4102</v>
      </c>
      <c r="I380" s="0" t="str">
        <f aca="false">VLOOKUP(H380,BASE!$S$2:$T$118,2,0)</f>
        <v>Contribuições a Entidades Privadas </v>
      </c>
      <c r="J380" s="27" t="n">
        <v>150</v>
      </c>
      <c r="K380" s="27" t="s">
        <v>653</v>
      </c>
      <c r="L380" s="36" t="s">
        <v>658</v>
      </c>
      <c r="M380" s="30" t="n">
        <v>1000000</v>
      </c>
      <c r="N380" s="30" t="n">
        <v>1000000</v>
      </c>
      <c r="O380" s="30" t="n">
        <v>540000</v>
      </c>
      <c r="P380" s="31" t="n">
        <f aca="false">O380-N380</f>
        <v>-460000</v>
      </c>
      <c r="R380" s="27" t="n">
        <v>3</v>
      </c>
    </row>
    <row r="381" customFormat="false" ht="15" hidden="false" customHeight="false" outlineLevel="0" collapsed="false">
      <c r="A381" s="27" t="s">
        <v>626</v>
      </c>
      <c r="B381" s="27" t="n">
        <v>6417</v>
      </c>
      <c r="C381" s="27" t="s">
        <v>31</v>
      </c>
      <c r="D381" s="27" t="n">
        <v>3</v>
      </c>
      <c r="E381" s="27" t="n">
        <v>50</v>
      </c>
      <c r="F381" s="27" t="n">
        <v>4100</v>
      </c>
      <c r="G381" s="0" t="str">
        <f aca="false">VLOOKUP(F381:F928,BASE!$P$2:$Q$29,2,0)</f>
        <v>Contribuições </v>
      </c>
      <c r="H381" s="27" t="n">
        <v>4102</v>
      </c>
      <c r="I381" s="0" t="str">
        <f aca="false">VLOOKUP(H381,BASE!$S$2:$T$118,2,0)</f>
        <v>Contribuições a Entidades Privadas </v>
      </c>
      <c r="J381" s="27" t="n">
        <v>150</v>
      </c>
      <c r="K381" s="27" t="s">
        <v>653</v>
      </c>
      <c r="L381" s="36" t="s">
        <v>659</v>
      </c>
      <c r="M381" s="30" t="n">
        <v>1000000</v>
      </c>
      <c r="N381" s="30" t="n">
        <v>1000000</v>
      </c>
      <c r="O381" s="30" t="n">
        <v>540000</v>
      </c>
      <c r="P381" s="31" t="n">
        <f aca="false">O381-N381</f>
        <v>-460000</v>
      </c>
      <c r="R381" s="27" t="s">
        <v>660</v>
      </c>
    </row>
    <row r="382" customFormat="false" ht="15" hidden="false" customHeight="false" outlineLevel="0" collapsed="false">
      <c r="A382" s="27" t="s">
        <v>626</v>
      </c>
      <c r="B382" s="27" t="n">
        <v>6417</v>
      </c>
      <c r="C382" s="27" t="s">
        <v>31</v>
      </c>
      <c r="D382" s="27" t="n">
        <v>3</v>
      </c>
      <c r="E382" s="27" t="n">
        <v>50</v>
      </c>
      <c r="F382" s="27" t="n">
        <v>4100</v>
      </c>
      <c r="G382" s="0" t="str">
        <f aca="false">VLOOKUP(F382:F929,BASE!$P$2:$Q$29,2,0)</f>
        <v>Contribuições </v>
      </c>
      <c r="H382" s="27" t="n">
        <v>4102</v>
      </c>
      <c r="I382" s="0" t="str">
        <f aca="false">VLOOKUP(H382,BASE!$S$2:$T$118,2,0)</f>
        <v>Contribuições a Entidades Privadas </v>
      </c>
      <c r="J382" s="27" t="n">
        <v>150</v>
      </c>
      <c r="K382" s="27" t="s">
        <v>653</v>
      </c>
      <c r="L382" s="36" t="s">
        <v>661</v>
      </c>
      <c r="M382" s="30" t="n">
        <v>2500000</v>
      </c>
      <c r="N382" s="30" t="n">
        <v>2500000</v>
      </c>
      <c r="O382" s="30" t="n">
        <v>540000</v>
      </c>
      <c r="P382" s="31" t="n">
        <f aca="false">O382-N382</f>
        <v>-1960000</v>
      </c>
      <c r="R382" s="27" t="s">
        <v>662</v>
      </c>
    </row>
    <row r="383" customFormat="false" ht="15" hidden="false" customHeight="false" outlineLevel="0" collapsed="false">
      <c r="A383" s="27" t="s">
        <v>626</v>
      </c>
      <c r="B383" s="27" t="n">
        <v>6417</v>
      </c>
      <c r="C383" s="27" t="s">
        <v>31</v>
      </c>
      <c r="D383" s="27" t="n">
        <v>3</v>
      </c>
      <c r="E383" s="27" t="n">
        <v>50</v>
      </c>
      <c r="F383" s="27" t="n">
        <v>4100</v>
      </c>
      <c r="G383" s="0" t="str">
        <f aca="false">VLOOKUP(F383:F930,BASE!$P$2:$Q$29,2,0)</f>
        <v>Contribuições </v>
      </c>
      <c r="H383" s="27" t="n">
        <v>4102</v>
      </c>
      <c r="I383" s="0" t="str">
        <f aca="false">VLOOKUP(H383,BASE!$S$2:$T$118,2,0)</f>
        <v>Contribuições a Entidades Privadas </v>
      </c>
      <c r="J383" s="27" t="n">
        <v>150</v>
      </c>
      <c r="K383" s="27" t="s">
        <v>653</v>
      </c>
      <c r="L383" s="36" t="s">
        <v>663</v>
      </c>
      <c r="M383" s="30" t="n">
        <v>22500000</v>
      </c>
      <c r="N383" s="30" t="n">
        <v>22500000</v>
      </c>
      <c r="O383" s="30" t="n">
        <v>554131</v>
      </c>
      <c r="P383" s="31" t="n">
        <f aca="false">O383-N383</f>
        <v>-21945869</v>
      </c>
      <c r="R383" s="27" t="n">
        <v>3</v>
      </c>
    </row>
    <row r="384" customFormat="false" ht="15" hidden="false" customHeight="false" outlineLevel="0" collapsed="false">
      <c r="A384" s="27" t="s">
        <v>626</v>
      </c>
      <c r="B384" s="27" t="n">
        <v>6417</v>
      </c>
      <c r="C384" s="27" t="s">
        <v>31</v>
      </c>
      <c r="D384" s="27" t="n">
        <v>3</v>
      </c>
      <c r="E384" s="27" t="n">
        <v>50</v>
      </c>
      <c r="F384" s="27" t="n">
        <v>4100</v>
      </c>
      <c r="G384" s="0" t="str">
        <f aca="false">VLOOKUP(F384:F931,BASE!$P$2:$Q$29,2,0)</f>
        <v>Contribuições </v>
      </c>
      <c r="H384" s="27" t="n">
        <v>4102</v>
      </c>
      <c r="I384" s="0" t="str">
        <f aca="false">VLOOKUP(H384,BASE!$S$2:$T$118,2,0)</f>
        <v>Contribuições a Entidades Privadas </v>
      </c>
      <c r="J384" s="27" t="n">
        <v>150</v>
      </c>
      <c r="K384" s="27" t="s">
        <v>653</v>
      </c>
      <c r="L384" s="36" t="s">
        <v>664</v>
      </c>
      <c r="M384" s="30" t="n">
        <v>5000000</v>
      </c>
      <c r="N384" s="30" t="n">
        <v>5000000</v>
      </c>
      <c r="O384" s="30" t="n">
        <v>540000</v>
      </c>
      <c r="P384" s="31" t="n">
        <f aca="false">O384-N384</f>
        <v>-4460000</v>
      </c>
      <c r="R384" s="27" t="s">
        <v>631</v>
      </c>
    </row>
    <row r="385" customFormat="false" ht="15" hidden="false" customHeight="false" outlineLevel="0" collapsed="false">
      <c r="A385" s="27" t="s">
        <v>626</v>
      </c>
      <c r="B385" s="27" t="n">
        <v>6417</v>
      </c>
      <c r="C385" s="27" t="s">
        <v>31</v>
      </c>
      <c r="D385" s="27" t="n">
        <v>3</v>
      </c>
      <c r="E385" s="27" t="n">
        <v>50</v>
      </c>
      <c r="F385" s="27" t="n">
        <v>4100</v>
      </c>
      <c r="G385" s="0" t="str">
        <f aca="false">VLOOKUP(F385:F932,BASE!$P$2:$Q$29,2,0)</f>
        <v>Contribuições </v>
      </c>
      <c r="H385" s="27" t="n">
        <v>4102</v>
      </c>
      <c r="I385" s="0" t="str">
        <f aca="false">VLOOKUP(H385,BASE!$S$2:$T$118,2,0)</f>
        <v>Contribuições a Entidades Privadas </v>
      </c>
      <c r="J385" s="27" t="n">
        <v>150</v>
      </c>
      <c r="K385" s="27" t="s">
        <v>653</v>
      </c>
      <c r="L385" s="36" t="s">
        <v>665</v>
      </c>
      <c r="M385" s="30" t="n">
        <v>2000000</v>
      </c>
      <c r="N385" s="30" t="n">
        <v>2000000</v>
      </c>
      <c r="O385" s="30" t="n">
        <v>540000</v>
      </c>
      <c r="P385" s="31" t="n">
        <f aca="false">O385-N385</f>
        <v>-1460000</v>
      </c>
      <c r="R385" s="27" t="s">
        <v>631</v>
      </c>
    </row>
    <row r="386" customFormat="false" ht="15" hidden="false" customHeight="false" outlineLevel="0" collapsed="false">
      <c r="A386" s="27" t="s">
        <v>626</v>
      </c>
      <c r="B386" s="27" t="n">
        <v>6417</v>
      </c>
      <c r="C386" s="27" t="s">
        <v>31</v>
      </c>
      <c r="D386" s="27" t="n">
        <v>3</v>
      </c>
      <c r="E386" s="27" t="n">
        <v>50</v>
      </c>
      <c r="F386" s="27" t="n">
        <v>4100</v>
      </c>
      <c r="G386" s="0" t="str">
        <f aca="false">VLOOKUP(F386:F933,BASE!$P$2:$Q$29,2,0)</f>
        <v>Contribuições </v>
      </c>
      <c r="H386" s="27" t="n">
        <v>4102</v>
      </c>
      <c r="I386" s="0" t="str">
        <f aca="false">VLOOKUP(H386,BASE!$S$2:$T$118,2,0)</f>
        <v>Contribuições a Entidades Privadas </v>
      </c>
      <c r="J386" s="27" t="n">
        <v>150</v>
      </c>
      <c r="K386" s="27" t="s">
        <v>653</v>
      </c>
      <c r="L386" s="36" t="s">
        <v>666</v>
      </c>
      <c r="M386" s="30" t="n">
        <v>2500000</v>
      </c>
      <c r="N386" s="30" t="n">
        <v>2500000</v>
      </c>
      <c r="O386" s="30" t="n">
        <v>540000</v>
      </c>
      <c r="P386" s="31" t="n">
        <f aca="false">O386-N386</f>
        <v>-1960000</v>
      </c>
      <c r="R386" s="27" t="s">
        <v>667</v>
      </c>
    </row>
    <row r="387" customFormat="false" ht="15" hidden="false" customHeight="false" outlineLevel="0" collapsed="false">
      <c r="A387" s="27" t="s">
        <v>626</v>
      </c>
      <c r="B387" s="27" t="n">
        <v>6417</v>
      </c>
      <c r="C387" s="27" t="s">
        <v>31</v>
      </c>
      <c r="D387" s="27" t="n">
        <v>3</v>
      </c>
      <c r="E387" s="27" t="n">
        <v>50</v>
      </c>
      <c r="F387" s="27" t="n">
        <v>4100</v>
      </c>
      <c r="G387" s="0" t="str">
        <f aca="false">VLOOKUP(F387:F934,BASE!$P$2:$Q$29,2,0)</f>
        <v>Contribuições </v>
      </c>
      <c r="H387" s="27" t="n">
        <v>4102</v>
      </c>
      <c r="I387" s="0" t="str">
        <f aca="false">VLOOKUP(H387,BASE!$S$2:$T$118,2,0)</f>
        <v>Contribuições a Entidades Privadas </v>
      </c>
      <c r="J387" s="27" t="n">
        <v>150</v>
      </c>
      <c r="K387" s="27" t="s">
        <v>653</v>
      </c>
      <c r="L387" s="36" t="s">
        <v>668</v>
      </c>
      <c r="M387" s="30" t="n">
        <v>3000000</v>
      </c>
      <c r="N387" s="30" t="n">
        <v>3000000</v>
      </c>
      <c r="O387" s="30" t="n">
        <v>540000</v>
      </c>
      <c r="P387" s="31" t="n">
        <f aca="false">O387-N387</f>
        <v>-2460000</v>
      </c>
      <c r="R387" s="27" t="s">
        <v>642</v>
      </c>
    </row>
    <row r="388" customFormat="false" ht="15" hidden="false" customHeight="false" outlineLevel="0" collapsed="false">
      <c r="A388" s="27" t="s">
        <v>626</v>
      </c>
      <c r="B388" s="27" t="n">
        <v>6417</v>
      </c>
      <c r="C388" s="27" t="s">
        <v>31</v>
      </c>
      <c r="D388" s="27" t="n">
        <v>3</v>
      </c>
      <c r="E388" s="27" t="n">
        <v>50</v>
      </c>
      <c r="F388" s="27" t="n">
        <v>4100</v>
      </c>
      <c r="G388" s="0" t="str">
        <f aca="false">VLOOKUP(F388:F935,BASE!$P$2:$Q$29,2,0)</f>
        <v>Contribuições </v>
      </c>
      <c r="H388" s="27" t="n">
        <v>4102</v>
      </c>
      <c r="I388" s="0" t="str">
        <f aca="false">VLOOKUP(H388,BASE!$S$2:$T$118,2,0)</f>
        <v>Contribuições a Entidades Privadas </v>
      </c>
      <c r="J388" s="27" t="n">
        <v>150</v>
      </c>
      <c r="K388" s="27" t="s">
        <v>653</v>
      </c>
      <c r="L388" s="36" t="s">
        <v>669</v>
      </c>
      <c r="M388" s="30" t="n">
        <v>4000000</v>
      </c>
      <c r="N388" s="30" t="n">
        <v>4000000</v>
      </c>
      <c r="O388" s="30" t="n">
        <v>540000</v>
      </c>
      <c r="P388" s="31" t="n">
        <f aca="false">O388-N388</f>
        <v>-3460000</v>
      </c>
      <c r="R388" s="27" t="s">
        <v>667</v>
      </c>
    </row>
    <row r="389" customFormat="false" ht="15" hidden="false" customHeight="false" outlineLevel="0" collapsed="false">
      <c r="A389" s="27" t="s">
        <v>626</v>
      </c>
      <c r="B389" s="27" t="n">
        <v>6417</v>
      </c>
      <c r="C389" s="27" t="s">
        <v>31</v>
      </c>
      <c r="D389" s="27" t="n">
        <v>3</v>
      </c>
      <c r="E389" s="27" t="n">
        <v>50</v>
      </c>
      <c r="F389" s="27" t="n">
        <v>4100</v>
      </c>
      <c r="G389" s="0" t="str">
        <f aca="false">VLOOKUP(F389:F936,BASE!$P$2:$Q$29,2,0)</f>
        <v>Contribuições </v>
      </c>
      <c r="H389" s="27" t="n">
        <v>4102</v>
      </c>
      <c r="I389" s="0" t="str">
        <f aca="false">VLOOKUP(H389,BASE!$S$2:$T$118,2,0)</f>
        <v>Contribuições a Entidades Privadas </v>
      </c>
      <c r="J389" s="27" t="n">
        <v>150</v>
      </c>
      <c r="K389" s="27" t="s">
        <v>670</v>
      </c>
      <c r="L389" s="36" t="s">
        <v>671</v>
      </c>
      <c r="M389" s="30" t="n">
        <v>127200</v>
      </c>
      <c r="N389" s="30" t="n">
        <v>127200</v>
      </c>
      <c r="O389" s="30" t="n">
        <v>127200</v>
      </c>
      <c r="P389" s="31" t="n">
        <f aca="false">O389-N389</f>
        <v>0</v>
      </c>
      <c r="R389" s="27" t="s">
        <v>642</v>
      </c>
    </row>
    <row r="390" customFormat="false" ht="15" hidden="false" customHeight="false" outlineLevel="0" collapsed="false">
      <c r="A390" s="27" t="s">
        <v>626</v>
      </c>
      <c r="B390" s="27" t="n">
        <v>6417</v>
      </c>
      <c r="C390" s="27" t="s">
        <v>31</v>
      </c>
      <c r="D390" s="27" t="n">
        <v>3</v>
      </c>
      <c r="E390" s="27" t="n">
        <v>50</v>
      </c>
      <c r="F390" s="27" t="n">
        <v>4100</v>
      </c>
      <c r="G390" s="0" t="str">
        <f aca="false">VLOOKUP(F390:F938,BASE!$P$2:$Q$29,2,0)</f>
        <v>Contribuições </v>
      </c>
      <c r="H390" s="27" t="n">
        <v>4102</v>
      </c>
      <c r="I390" s="0" t="str">
        <f aca="false">VLOOKUP(H390,BASE!$S$2:$T$118,2,0)</f>
        <v>Contribuições a Entidades Privadas </v>
      </c>
      <c r="J390" s="27" t="n">
        <v>150</v>
      </c>
      <c r="K390" s="27" t="s">
        <v>672</v>
      </c>
      <c r="L390" s="36" t="s">
        <v>673</v>
      </c>
      <c r="M390" s="30" t="n">
        <v>1680000</v>
      </c>
      <c r="N390" s="30" t="n">
        <v>1680000</v>
      </c>
      <c r="O390" s="30" t="n">
        <v>1680000</v>
      </c>
      <c r="P390" s="31" t="n">
        <f aca="false">O390-N390</f>
        <v>0</v>
      </c>
      <c r="R390" s="27" t="n">
        <v>2</v>
      </c>
    </row>
    <row r="391" customFormat="false" ht="15" hidden="false" customHeight="false" outlineLevel="0" collapsed="false">
      <c r="A391" s="27" t="s">
        <v>626</v>
      </c>
      <c r="B391" s="27" t="n">
        <v>6417</v>
      </c>
      <c r="C391" s="27" t="s">
        <v>31</v>
      </c>
      <c r="D391" s="27" t="n">
        <v>3</v>
      </c>
      <c r="E391" s="27" t="n">
        <v>50</v>
      </c>
      <c r="F391" s="27" t="n">
        <v>4100</v>
      </c>
      <c r="G391" s="0" t="str">
        <f aca="false">VLOOKUP(F391:F939,BASE!$P$2:$Q$29,2,0)</f>
        <v>Contribuições </v>
      </c>
      <c r="H391" s="27" t="n">
        <v>4102</v>
      </c>
      <c r="I391" s="0" t="str">
        <f aca="false">VLOOKUP(H391,BASE!$S$2:$T$118,2,0)</f>
        <v>Contribuições a Entidades Privadas </v>
      </c>
      <c r="J391" s="27" t="n">
        <v>284</v>
      </c>
      <c r="K391" s="27" t="s">
        <v>674</v>
      </c>
      <c r="L391" s="36" t="s">
        <v>675</v>
      </c>
      <c r="M391" s="30" t="n">
        <v>301090.59</v>
      </c>
      <c r="N391" s="30" t="n">
        <v>301090.59</v>
      </c>
      <c r="O391" s="30" t="n">
        <v>226446</v>
      </c>
      <c r="P391" s="31" t="n">
        <f aca="false">O391-N391</f>
        <v>-74644.59</v>
      </c>
      <c r="Q391" s="30" t="n">
        <v>12000000</v>
      </c>
      <c r="R391" s="0"/>
    </row>
    <row r="392" customFormat="false" ht="15" hidden="false" customHeight="false" outlineLevel="0" collapsed="false">
      <c r="A392" s="27" t="s">
        <v>626</v>
      </c>
      <c r="B392" s="27" t="n">
        <v>6417</v>
      </c>
      <c r="C392" s="27" t="s">
        <v>31</v>
      </c>
      <c r="D392" s="27" t="n">
        <v>3</v>
      </c>
      <c r="E392" s="27" t="n">
        <v>50</v>
      </c>
      <c r="F392" s="27" t="n">
        <v>4100</v>
      </c>
      <c r="G392" s="0" t="str">
        <f aca="false">VLOOKUP(F392:F940,BASE!$P$2:$Q$29,2,0)</f>
        <v>Contribuições </v>
      </c>
      <c r="H392" s="27" t="n">
        <v>4102</v>
      </c>
      <c r="I392" s="0" t="str">
        <f aca="false">VLOOKUP(H392,BASE!$S$2:$T$118,2,0)</f>
        <v>Contribuições a Entidades Privadas </v>
      </c>
      <c r="J392" s="27" t="n">
        <v>284</v>
      </c>
      <c r="K392" s="27" t="s">
        <v>676</v>
      </c>
      <c r="L392" s="36" t="s">
        <v>677</v>
      </c>
      <c r="M392" s="30" t="n">
        <v>93426.72</v>
      </c>
      <c r="N392" s="30" t="n">
        <v>93426.72</v>
      </c>
      <c r="O392" s="30" t="n">
        <v>61350</v>
      </c>
      <c r="P392" s="31" t="n">
        <f aca="false">O392-N392</f>
        <v>-32076.72</v>
      </c>
      <c r="Q392" s="30" t="n">
        <v>0</v>
      </c>
      <c r="R392" s="0"/>
    </row>
    <row r="393" customFormat="false" ht="15" hidden="false" customHeight="false" outlineLevel="0" collapsed="false">
      <c r="A393" s="27" t="s">
        <v>626</v>
      </c>
      <c r="B393" s="27" t="n">
        <v>6417</v>
      </c>
      <c r="C393" s="27" t="s">
        <v>31</v>
      </c>
      <c r="D393" s="27" t="n">
        <v>3</v>
      </c>
      <c r="E393" s="27" t="n">
        <v>50</v>
      </c>
      <c r="F393" s="27" t="n">
        <v>4100</v>
      </c>
      <c r="G393" s="0" t="str">
        <f aca="false">VLOOKUP(F393:F941,BASE!$P$2:$Q$29,2,0)</f>
        <v>Contribuições </v>
      </c>
      <c r="H393" s="27" t="n">
        <v>4102</v>
      </c>
      <c r="I393" s="0" t="str">
        <f aca="false">VLOOKUP(H393,BASE!$S$2:$T$118,2,0)</f>
        <v>Contribuições a Entidades Privadas </v>
      </c>
      <c r="J393" s="27" t="n">
        <v>284</v>
      </c>
      <c r="K393" s="27" t="s">
        <v>678</v>
      </c>
      <c r="L393" s="36" t="s">
        <v>679</v>
      </c>
      <c r="M393" s="30" t="n">
        <v>80409.34</v>
      </c>
      <c r="N393" s="30" t="n">
        <v>80409.34</v>
      </c>
      <c r="O393" s="30" t="n">
        <v>60704</v>
      </c>
      <c r="P393" s="31" t="n">
        <f aca="false">O393-N393</f>
        <v>-19705.34</v>
      </c>
      <c r="Q393" s="30" t="n">
        <v>0</v>
      </c>
      <c r="R393" s="0"/>
    </row>
    <row r="394" customFormat="false" ht="15" hidden="false" customHeight="false" outlineLevel="0" collapsed="false">
      <c r="A394" s="27" t="s">
        <v>626</v>
      </c>
      <c r="B394" s="27" t="n">
        <v>6417</v>
      </c>
      <c r="C394" s="27" t="s">
        <v>31</v>
      </c>
      <c r="D394" s="27" t="n">
        <v>3</v>
      </c>
      <c r="E394" s="27" t="n">
        <v>50</v>
      </c>
      <c r="F394" s="27" t="n">
        <v>4100</v>
      </c>
      <c r="G394" s="0" t="str">
        <f aca="false">VLOOKUP(F394:F942,BASE!$P$2:$Q$29,2,0)</f>
        <v>Contribuições </v>
      </c>
      <c r="H394" s="27" t="n">
        <v>4102</v>
      </c>
      <c r="I394" s="0" t="str">
        <f aca="false">VLOOKUP(H394,BASE!$S$2:$T$118,2,0)</f>
        <v>Contribuições a Entidades Privadas </v>
      </c>
      <c r="J394" s="27" t="n">
        <v>284</v>
      </c>
      <c r="K394" s="27" t="s">
        <v>680</v>
      </c>
      <c r="L394" s="36" t="s">
        <v>681</v>
      </c>
      <c r="M394" s="30" t="n">
        <v>1611.4</v>
      </c>
      <c r="N394" s="30" t="n">
        <v>1611.4</v>
      </c>
      <c r="O394" s="30" t="n">
        <v>450</v>
      </c>
      <c r="P394" s="31" t="n">
        <f aca="false">O394-N394</f>
        <v>-1161.4</v>
      </c>
      <c r="Q394" s="30" t="n">
        <v>0</v>
      </c>
      <c r="R394" s="0"/>
    </row>
    <row r="395" customFormat="false" ht="30" hidden="false" customHeight="false" outlineLevel="0" collapsed="false">
      <c r="A395" s="27" t="s">
        <v>626</v>
      </c>
      <c r="B395" s="27" t="n">
        <v>6417</v>
      </c>
      <c r="C395" s="27" t="s">
        <v>31</v>
      </c>
      <c r="D395" s="27" t="n">
        <v>3</v>
      </c>
      <c r="E395" s="27" t="n">
        <v>50</v>
      </c>
      <c r="F395" s="27" t="n">
        <v>4100</v>
      </c>
      <c r="G395" s="0" t="str">
        <f aca="false">VLOOKUP(F395:F943,BASE!$P$2:$Q$29,2,0)</f>
        <v>Contribuições </v>
      </c>
      <c r="H395" s="27" t="n">
        <v>4102</v>
      </c>
      <c r="I395" s="0" t="str">
        <f aca="false">VLOOKUP(H395,BASE!$S$2:$T$118,2,0)</f>
        <v>Contribuições a Entidades Privadas </v>
      </c>
      <c r="J395" s="27" t="n">
        <v>284</v>
      </c>
      <c r="K395" s="27" t="s">
        <v>682</v>
      </c>
      <c r="L395" s="36" t="s">
        <v>683</v>
      </c>
      <c r="M395" s="30" t="n">
        <v>848332.34</v>
      </c>
      <c r="N395" s="30" t="n">
        <v>848332.34</v>
      </c>
      <c r="O395" s="30" t="n">
        <v>383240</v>
      </c>
      <c r="P395" s="31" t="n">
        <f aca="false">O395-N395</f>
        <v>-465092.34</v>
      </c>
      <c r="Q395" s="30" t="n">
        <v>0</v>
      </c>
      <c r="R395" s="0"/>
    </row>
    <row r="396" customFormat="false" ht="15" hidden="false" customHeight="false" outlineLevel="0" collapsed="false">
      <c r="A396" s="27" t="s">
        <v>626</v>
      </c>
      <c r="B396" s="27" t="n">
        <v>6417</v>
      </c>
      <c r="C396" s="27" t="s">
        <v>31</v>
      </c>
      <c r="D396" s="27" t="n">
        <v>3</v>
      </c>
      <c r="E396" s="27" t="n">
        <v>50</v>
      </c>
      <c r="F396" s="27" t="n">
        <v>4100</v>
      </c>
      <c r="G396" s="0" t="str">
        <f aca="false">VLOOKUP(F396:F944,BASE!$P$2:$Q$29,2,0)</f>
        <v>Contribuições </v>
      </c>
      <c r="H396" s="27" t="n">
        <v>4102</v>
      </c>
      <c r="I396" s="0" t="str">
        <f aca="false">VLOOKUP(H396,BASE!$S$2:$T$118,2,0)</f>
        <v>Contribuições a Entidades Privadas </v>
      </c>
      <c r="J396" s="27" t="n">
        <v>284</v>
      </c>
      <c r="K396" s="27" t="s">
        <v>684</v>
      </c>
      <c r="L396" s="36" t="s">
        <v>685</v>
      </c>
      <c r="M396" s="30" t="n">
        <v>509003.54</v>
      </c>
      <c r="N396" s="30" t="n">
        <v>509003.54</v>
      </c>
      <c r="O396" s="30" t="n">
        <v>114624</v>
      </c>
      <c r="P396" s="31" t="n">
        <f aca="false">O396-N396</f>
        <v>-394379.54</v>
      </c>
      <c r="Q396" s="30" t="n">
        <v>0</v>
      </c>
      <c r="R396" s="0"/>
    </row>
    <row r="397" customFormat="false" ht="15" hidden="false" customHeight="false" outlineLevel="0" collapsed="false">
      <c r="A397" s="27" t="s">
        <v>626</v>
      </c>
      <c r="B397" s="27" t="n">
        <v>6417</v>
      </c>
      <c r="C397" s="27" t="s">
        <v>31</v>
      </c>
      <c r="D397" s="27" t="n">
        <v>3</v>
      </c>
      <c r="E397" s="27" t="n">
        <v>50</v>
      </c>
      <c r="F397" s="27" t="n">
        <v>4100</v>
      </c>
      <c r="G397" s="0" t="str">
        <f aca="false">VLOOKUP(F397:F945,BASE!$P$2:$Q$29,2,0)</f>
        <v>Contribuições </v>
      </c>
      <c r="H397" s="27" t="n">
        <v>4102</v>
      </c>
      <c r="I397" s="0" t="str">
        <f aca="false">VLOOKUP(H397,BASE!$S$2:$T$118,2,0)</f>
        <v>Contribuições a Entidades Privadas </v>
      </c>
      <c r="J397" s="27" t="n">
        <v>284</v>
      </c>
      <c r="K397" s="27" t="s">
        <v>686</v>
      </c>
      <c r="L397" s="36" t="s">
        <v>687</v>
      </c>
      <c r="M397" s="30" t="n">
        <v>1305</v>
      </c>
      <c r="N397" s="30" t="n">
        <v>1305</v>
      </c>
      <c r="O397" s="30" t="n">
        <v>985</v>
      </c>
      <c r="P397" s="31" t="n">
        <f aca="false">O397-N397</f>
        <v>-320</v>
      </c>
      <c r="Q397" s="30" t="n">
        <v>0</v>
      </c>
      <c r="R397" s="0"/>
    </row>
    <row r="398" customFormat="false" ht="15" hidden="false" customHeight="false" outlineLevel="0" collapsed="false">
      <c r="A398" s="27" t="s">
        <v>626</v>
      </c>
      <c r="B398" s="27" t="n">
        <v>6417</v>
      </c>
      <c r="C398" s="27" t="s">
        <v>31</v>
      </c>
      <c r="D398" s="27" t="n">
        <v>3</v>
      </c>
      <c r="E398" s="27" t="n">
        <v>50</v>
      </c>
      <c r="F398" s="27" t="n">
        <v>4100</v>
      </c>
      <c r="G398" s="0" t="str">
        <f aca="false">VLOOKUP(F398:F946,BASE!$P$2:$Q$29,2,0)</f>
        <v>Contribuições </v>
      </c>
      <c r="H398" s="27" t="n">
        <v>4102</v>
      </c>
      <c r="I398" s="0" t="str">
        <f aca="false">VLOOKUP(H398,BASE!$S$2:$T$118,2,0)</f>
        <v>Contribuições a Entidades Privadas </v>
      </c>
      <c r="J398" s="27" t="n">
        <v>284</v>
      </c>
      <c r="K398" s="27" t="s">
        <v>688</v>
      </c>
      <c r="L398" s="36" t="s">
        <v>689</v>
      </c>
      <c r="M398" s="30" t="n">
        <v>13593.27</v>
      </c>
      <c r="N398" s="30" t="n">
        <v>13593.27</v>
      </c>
      <c r="O398" s="30" t="n">
        <v>9917</v>
      </c>
      <c r="P398" s="31" t="n">
        <f aca="false">O398-N398</f>
        <v>-3676.27</v>
      </c>
      <c r="Q398" s="30" t="n">
        <v>0</v>
      </c>
      <c r="R398" s="0"/>
    </row>
    <row r="399" customFormat="false" ht="30" hidden="false" customHeight="false" outlineLevel="0" collapsed="false">
      <c r="A399" s="27" t="s">
        <v>626</v>
      </c>
      <c r="B399" s="27" t="n">
        <v>6417</v>
      </c>
      <c r="C399" s="27" t="s">
        <v>31</v>
      </c>
      <c r="D399" s="27" t="n">
        <v>3</v>
      </c>
      <c r="E399" s="27" t="n">
        <v>50</v>
      </c>
      <c r="F399" s="27" t="n">
        <v>4100</v>
      </c>
      <c r="G399" s="0" t="str">
        <f aca="false">VLOOKUP(F399:F947,BASE!$P$2:$Q$29,2,0)</f>
        <v>Contribuições </v>
      </c>
      <c r="H399" s="27" t="n">
        <v>4102</v>
      </c>
      <c r="I399" s="0" t="str">
        <f aca="false">VLOOKUP(H399,BASE!$S$2:$T$118,2,0)</f>
        <v>Contribuições a Entidades Privadas </v>
      </c>
      <c r="J399" s="27" t="n">
        <v>284</v>
      </c>
      <c r="K399" s="27" t="s">
        <v>690</v>
      </c>
      <c r="L399" s="36" t="s">
        <v>691</v>
      </c>
      <c r="M399" s="30" t="n">
        <v>76999.67</v>
      </c>
      <c r="N399" s="30" t="n">
        <v>76999.67</v>
      </c>
      <c r="O399" s="30" t="n">
        <v>58130</v>
      </c>
      <c r="P399" s="31" t="n">
        <f aca="false">O399-N399</f>
        <v>-18869.67</v>
      </c>
      <c r="Q399" s="30" t="n">
        <v>0</v>
      </c>
      <c r="R399" s="0"/>
    </row>
    <row r="400" customFormat="false" ht="30" hidden="false" customHeight="false" outlineLevel="0" collapsed="false">
      <c r="A400" s="27" t="s">
        <v>626</v>
      </c>
      <c r="B400" s="27" t="n">
        <v>6417</v>
      </c>
      <c r="C400" s="27" t="s">
        <v>31</v>
      </c>
      <c r="D400" s="27" t="n">
        <v>3</v>
      </c>
      <c r="E400" s="27" t="n">
        <v>50</v>
      </c>
      <c r="F400" s="27" t="n">
        <v>4100</v>
      </c>
      <c r="G400" s="0" t="str">
        <f aca="false">VLOOKUP(F400:F948,BASE!$P$2:$Q$29,2,0)</f>
        <v>Contribuições </v>
      </c>
      <c r="H400" s="27" t="n">
        <v>4102</v>
      </c>
      <c r="I400" s="0" t="str">
        <f aca="false">VLOOKUP(H400,BASE!$S$2:$T$118,2,0)</f>
        <v>Contribuições a Entidades Privadas </v>
      </c>
      <c r="J400" s="27" t="n">
        <v>284</v>
      </c>
      <c r="K400" s="27" t="s">
        <v>692</v>
      </c>
      <c r="L400" s="36" t="s">
        <v>693</v>
      </c>
      <c r="M400" s="30" t="n">
        <v>77818.47</v>
      </c>
      <c r="N400" s="30" t="n">
        <v>77818.47</v>
      </c>
      <c r="O400" s="30" t="n">
        <v>58750</v>
      </c>
      <c r="P400" s="31" t="n">
        <f aca="false">O400-N400</f>
        <v>-19068.47</v>
      </c>
      <c r="Q400" s="30" t="n">
        <v>0</v>
      </c>
      <c r="R400" s="0"/>
    </row>
    <row r="401" customFormat="false" ht="30" hidden="false" customHeight="false" outlineLevel="0" collapsed="false">
      <c r="A401" s="27" t="s">
        <v>626</v>
      </c>
      <c r="B401" s="27" t="n">
        <v>6417</v>
      </c>
      <c r="C401" s="27" t="s">
        <v>31</v>
      </c>
      <c r="D401" s="27" t="n">
        <v>3</v>
      </c>
      <c r="E401" s="27" t="n">
        <v>50</v>
      </c>
      <c r="F401" s="27" t="n">
        <v>4100</v>
      </c>
      <c r="G401" s="0" t="str">
        <f aca="false">VLOOKUP(F401:F949,BASE!$P$2:$Q$29,2,0)</f>
        <v>Contribuições </v>
      </c>
      <c r="H401" s="27" t="n">
        <v>4102</v>
      </c>
      <c r="I401" s="0" t="str">
        <f aca="false">VLOOKUP(H401,BASE!$S$2:$T$118,2,0)</f>
        <v>Contribuições a Entidades Privadas </v>
      </c>
      <c r="J401" s="27" t="n">
        <v>284</v>
      </c>
      <c r="K401" s="27" t="s">
        <v>694</v>
      </c>
      <c r="L401" s="36" t="s">
        <v>695</v>
      </c>
      <c r="M401" s="30" t="n">
        <v>196.97</v>
      </c>
      <c r="N401" s="30" t="n">
        <v>196.97</v>
      </c>
      <c r="O401" s="30" t="n">
        <v>145</v>
      </c>
      <c r="P401" s="31" t="n">
        <f aca="false">O401-N401</f>
        <v>-51.97</v>
      </c>
      <c r="Q401" s="30" t="n">
        <v>0</v>
      </c>
      <c r="R401" s="0"/>
    </row>
    <row r="402" customFormat="false" ht="30" hidden="false" customHeight="false" outlineLevel="0" collapsed="false">
      <c r="A402" s="27" t="s">
        <v>626</v>
      </c>
      <c r="B402" s="27" t="n">
        <v>6417</v>
      </c>
      <c r="C402" s="27" t="s">
        <v>31</v>
      </c>
      <c r="D402" s="27" t="n">
        <v>3</v>
      </c>
      <c r="E402" s="27" t="n">
        <v>50</v>
      </c>
      <c r="F402" s="27" t="n">
        <v>4100</v>
      </c>
      <c r="G402" s="0" t="str">
        <f aca="false">VLOOKUP(F402:F950,BASE!$P$2:$Q$29,2,0)</f>
        <v>Contribuições </v>
      </c>
      <c r="H402" s="27" t="n">
        <v>4102</v>
      </c>
      <c r="I402" s="0" t="str">
        <f aca="false">VLOOKUP(H402,BASE!$S$2:$T$118,2,0)</f>
        <v>Contribuições a Entidades Privadas </v>
      </c>
      <c r="J402" s="27" t="n">
        <v>284</v>
      </c>
      <c r="K402" s="27" t="s">
        <v>696</v>
      </c>
      <c r="L402" s="36" t="s">
        <v>697</v>
      </c>
      <c r="M402" s="30" t="n">
        <v>253464.99</v>
      </c>
      <c r="N402" s="30" t="n">
        <v>253464.99</v>
      </c>
      <c r="O402" s="30" t="n">
        <v>163000</v>
      </c>
      <c r="P402" s="31" t="n">
        <f aca="false">O402-N402</f>
        <v>-90464.99</v>
      </c>
      <c r="Q402" s="30" t="n">
        <v>0</v>
      </c>
      <c r="R402" s="0"/>
    </row>
    <row r="403" customFormat="false" ht="15" hidden="false" customHeight="false" outlineLevel="0" collapsed="false">
      <c r="A403" s="27" t="s">
        <v>626</v>
      </c>
      <c r="B403" s="27" t="n">
        <v>6417</v>
      </c>
      <c r="C403" s="27" t="s">
        <v>31</v>
      </c>
      <c r="D403" s="27" t="n">
        <v>3</v>
      </c>
      <c r="E403" s="27" t="n">
        <v>50</v>
      </c>
      <c r="F403" s="27" t="n">
        <v>4100</v>
      </c>
      <c r="G403" s="0" t="str">
        <f aca="false">VLOOKUP(F403:F951,BASE!$P$2:$Q$29,2,0)</f>
        <v>Contribuições </v>
      </c>
      <c r="H403" s="27" t="n">
        <v>4102</v>
      </c>
      <c r="I403" s="0" t="str">
        <f aca="false">VLOOKUP(H403,BASE!$S$2:$T$118,2,0)</f>
        <v>Contribuições a Entidades Privadas </v>
      </c>
      <c r="J403" s="27" t="n">
        <v>284</v>
      </c>
      <c r="K403" s="27" t="s">
        <v>698</v>
      </c>
      <c r="L403" s="36" t="s">
        <v>699</v>
      </c>
      <c r="M403" s="30" t="n">
        <v>8384.51</v>
      </c>
      <c r="N403" s="30" t="n">
        <v>8384.51</v>
      </c>
      <c r="O403" s="30" t="n">
        <v>6179</v>
      </c>
      <c r="P403" s="31" t="n">
        <f aca="false">O403-N403</f>
        <v>-2205.51</v>
      </c>
      <c r="Q403" s="30" t="n">
        <v>0</v>
      </c>
      <c r="R403" s="0"/>
    </row>
    <row r="404" customFormat="false" ht="15" hidden="false" customHeight="false" outlineLevel="0" collapsed="false">
      <c r="A404" s="27" t="s">
        <v>626</v>
      </c>
      <c r="B404" s="27" t="n">
        <v>6417</v>
      </c>
      <c r="C404" s="27" t="s">
        <v>31</v>
      </c>
      <c r="D404" s="27" t="n">
        <v>3</v>
      </c>
      <c r="E404" s="27" t="n">
        <v>50</v>
      </c>
      <c r="F404" s="27" t="n">
        <v>4100</v>
      </c>
      <c r="G404" s="0" t="str">
        <f aca="false">VLOOKUP(F404:F952,BASE!$P$2:$Q$29,2,0)</f>
        <v>Contribuições </v>
      </c>
      <c r="H404" s="27" t="n">
        <v>4102</v>
      </c>
      <c r="I404" s="0" t="str">
        <f aca="false">VLOOKUP(H404,BASE!$S$2:$T$118,2,0)</f>
        <v>Contribuições a Entidades Privadas </v>
      </c>
      <c r="J404" s="27" t="n">
        <v>284</v>
      </c>
      <c r="K404" s="27" t="s">
        <v>700</v>
      </c>
      <c r="L404" s="36" t="s">
        <v>701</v>
      </c>
      <c r="M404" s="30" t="n">
        <v>249472.13</v>
      </c>
      <c r="N404" s="30" t="n">
        <v>249472.13</v>
      </c>
      <c r="O404" s="30" t="n">
        <v>189000</v>
      </c>
      <c r="P404" s="31" t="n">
        <f aca="false">O404-N404</f>
        <v>-60472.13</v>
      </c>
      <c r="Q404" s="30" t="n">
        <v>0</v>
      </c>
      <c r="R404" s="0"/>
    </row>
    <row r="405" customFormat="false" ht="30" hidden="false" customHeight="false" outlineLevel="0" collapsed="false">
      <c r="A405" s="27" t="s">
        <v>626</v>
      </c>
      <c r="B405" s="27" t="n">
        <v>6417</v>
      </c>
      <c r="C405" s="27" t="s">
        <v>31</v>
      </c>
      <c r="D405" s="27" t="n">
        <v>3</v>
      </c>
      <c r="E405" s="27" t="n">
        <v>50</v>
      </c>
      <c r="F405" s="27" t="n">
        <v>4100</v>
      </c>
      <c r="G405" s="0" t="str">
        <f aca="false">VLOOKUP(F405:F953,BASE!$P$2:$Q$29,2,0)</f>
        <v>Contribuições </v>
      </c>
      <c r="H405" s="27" t="n">
        <v>4102</v>
      </c>
      <c r="I405" s="0" t="str">
        <f aca="false">VLOOKUP(H405,BASE!$S$2:$T$118,2,0)</f>
        <v>Contribuições a Entidades Privadas </v>
      </c>
      <c r="J405" s="27" t="n">
        <v>284</v>
      </c>
      <c r="K405" s="27" t="s">
        <v>702</v>
      </c>
      <c r="L405" s="36" t="s">
        <v>703</v>
      </c>
      <c r="M405" s="30" t="n">
        <v>8910.5</v>
      </c>
      <c r="N405" s="30" t="n">
        <v>8910.5</v>
      </c>
      <c r="O405" s="30" t="n">
        <v>3580</v>
      </c>
      <c r="P405" s="31" t="n">
        <f aca="false">O405-N405</f>
        <v>-5330.5</v>
      </c>
      <c r="Q405" s="30" t="n">
        <v>0</v>
      </c>
      <c r="R405" s="0"/>
    </row>
    <row r="406" customFormat="false" ht="30" hidden="false" customHeight="false" outlineLevel="0" collapsed="false">
      <c r="A406" s="27" t="s">
        <v>626</v>
      </c>
      <c r="B406" s="27" t="n">
        <v>6417</v>
      </c>
      <c r="C406" s="27" t="s">
        <v>31</v>
      </c>
      <c r="D406" s="27" t="n">
        <v>3</v>
      </c>
      <c r="E406" s="27" t="n">
        <v>50</v>
      </c>
      <c r="F406" s="27" t="n">
        <v>4100</v>
      </c>
      <c r="G406" s="0" t="str">
        <f aca="false">VLOOKUP(F406:F954,BASE!$P$2:$Q$29,2,0)</f>
        <v>Contribuições </v>
      </c>
      <c r="H406" s="27" t="n">
        <v>4102</v>
      </c>
      <c r="I406" s="0" t="str">
        <f aca="false">VLOOKUP(H406,BASE!$S$2:$T$118,2,0)</f>
        <v>Contribuições a Entidades Privadas </v>
      </c>
      <c r="J406" s="27" t="n">
        <v>284</v>
      </c>
      <c r="K406" s="27" t="s">
        <v>704</v>
      </c>
      <c r="L406" s="36" t="s">
        <v>705</v>
      </c>
      <c r="M406" s="30" t="n">
        <v>9289868.42</v>
      </c>
      <c r="N406" s="30" t="n">
        <v>9289868.42</v>
      </c>
      <c r="O406" s="30" t="n">
        <v>6935348</v>
      </c>
      <c r="P406" s="31" t="n">
        <f aca="false">O406-N406</f>
        <v>-2354520.42</v>
      </c>
      <c r="Q406" s="30" t="n">
        <v>0</v>
      </c>
      <c r="R406" s="0"/>
    </row>
    <row r="407" customFormat="false" ht="30" hidden="false" customHeight="false" outlineLevel="0" collapsed="false">
      <c r="A407" s="27" t="s">
        <v>626</v>
      </c>
      <c r="B407" s="27" t="n">
        <v>6417</v>
      </c>
      <c r="C407" s="27" t="s">
        <v>31</v>
      </c>
      <c r="D407" s="27" t="n">
        <v>3</v>
      </c>
      <c r="E407" s="27" t="n">
        <v>50</v>
      </c>
      <c r="F407" s="27" t="n">
        <v>4100</v>
      </c>
      <c r="G407" s="0" t="str">
        <f aca="false">VLOOKUP(F407:F955,BASE!$P$2:$Q$29,2,0)</f>
        <v>Contribuições </v>
      </c>
      <c r="H407" s="27" t="n">
        <v>4102</v>
      </c>
      <c r="I407" s="0" t="str">
        <f aca="false">VLOOKUP(H407,BASE!$S$2:$T$118,2,0)</f>
        <v>Contribuições a Entidades Privadas </v>
      </c>
      <c r="J407" s="27" t="n">
        <v>284</v>
      </c>
      <c r="K407" s="27" t="s">
        <v>706</v>
      </c>
      <c r="L407" s="36" t="s">
        <v>707</v>
      </c>
      <c r="M407" s="30" t="n">
        <v>1388961.87</v>
      </c>
      <c r="N407" s="30" t="n">
        <v>1388961.87</v>
      </c>
      <c r="O407" s="30" t="n">
        <v>1049000</v>
      </c>
      <c r="P407" s="31" t="n">
        <f aca="false">O407-N407</f>
        <v>-339961.87</v>
      </c>
      <c r="Q407" s="30" t="n">
        <v>0</v>
      </c>
      <c r="R407" s="0"/>
    </row>
    <row r="408" customFormat="false" ht="30" hidden="false" customHeight="false" outlineLevel="0" collapsed="false">
      <c r="A408" s="27" t="s">
        <v>626</v>
      </c>
      <c r="B408" s="27" t="n">
        <v>6417</v>
      </c>
      <c r="C408" s="27" t="s">
        <v>31</v>
      </c>
      <c r="D408" s="27" t="n">
        <v>3</v>
      </c>
      <c r="E408" s="27" t="n">
        <v>50</v>
      </c>
      <c r="F408" s="27" t="n">
        <v>4100</v>
      </c>
      <c r="G408" s="0" t="str">
        <f aca="false">VLOOKUP(F408:F956,BASE!$P$2:$Q$29,2,0)</f>
        <v>Contribuições </v>
      </c>
      <c r="H408" s="27" t="n">
        <v>4102</v>
      </c>
      <c r="I408" s="0" t="str">
        <f aca="false">VLOOKUP(H408,BASE!$S$2:$T$118,2,0)</f>
        <v>Contribuições a Entidades Privadas </v>
      </c>
      <c r="J408" s="27" t="n">
        <v>284</v>
      </c>
      <c r="K408" s="27" t="s">
        <v>708</v>
      </c>
      <c r="L408" s="36" t="s">
        <v>709</v>
      </c>
      <c r="M408" s="30" t="n">
        <v>4139.04</v>
      </c>
      <c r="N408" s="30" t="n">
        <v>4139.04</v>
      </c>
      <c r="O408" s="30" t="n">
        <v>3105</v>
      </c>
      <c r="P408" s="31" t="n">
        <f aca="false">O408-N408</f>
        <v>-1034.04</v>
      </c>
      <c r="Q408" s="30" t="n">
        <v>0</v>
      </c>
      <c r="R408" s="0"/>
    </row>
    <row r="409" customFormat="false" ht="30" hidden="false" customHeight="false" outlineLevel="0" collapsed="false">
      <c r="A409" s="27" t="s">
        <v>626</v>
      </c>
      <c r="B409" s="27" t="n">
        <v>6417</v>
      </c>
      <c r="C409" s="27" t="s">
        <v>31</v>
      </c>
      <c r="D409" s="27" t="n">
        <v>3</v>
      </c>
      <c r="E409" s="27" t="n">
        <v>50</v>
      </c>
      <c r="F409" s="27" t="n">
        <v>4100</v>
      </c>
      <c r="G409" s="0" t="str">
        <f aca="false">VLOOKUP(F409:F957,BASE!$P$2:$Q$29,2,0)</f>
        <v>Contribuições </v>
      </c>
      <c r="H409" s="27" t="n">
        <v>4102</v>
      </c>
      <c r="I409" s="0" t="str">
        <f aca="false">VLOOKUP(H409,BASE!$S$2:$T$118,2,0)</f>
        <v>Contribuições a Entidades Privadas </v>
      </c>
      <c r="J409" s="27" t="n">
        <v>284</v>
      </c>
      <c r="K409" s="27" t="s">
        <v>710</v>
      </c>
      <c r="L409" s="36" t="s">
        <v>711</v>
      </c>
      <c r="M409" s="30" t="n">
        <v>877509.62</v>
      </c>
      <c r="N409" s="30" t="n">
        <v>877509.62</v>
      </c>
      <c r="O409" s="30" t="n">
        <v>663000</v>
      </c>
      <c r="P409" s="31" t="n">
        <f aca="false">O409-N409</f>
        <v>-214509.62</v>
      </c>
      <c r="Q409" s="30" t="n">
        <v>0</v>
      </c>
      <c r="R409" s="0"/>
    </row>
    <row r="410" customFormat="false" ht="15" hidden="false" customHeight="false" outlineLevel="0" collapsed="false">
      <c r="A410" s="27" t="s">
        <v>626</v>
      </c>
      <c r="B410" s="27" t="n">
        <v>6417</v>
      </c>
      <c r="C410" s="27" t="s">
        <v>31</v>
      </c>
      <c r="D410" s="27" t="n">
        <v>3</v>
      </c>
      <c r="E410" s="27" t="n">
        <v>90</v>
      </c>
      <c r="F410" s="27" t="n">
        <v>1400</v>
      </c>
      <c r="G410" s="0" t="str">
        <f aca="false">VLOOKUP(F410:F940,BASE!$P$2:$Q$29,2,0)</f>
        <v>Diárias - Pessoal Civil </v>
      </c>
      <c r="H410" s="27" t="n">
        <v>1405</v>
      </c>
      <c r="I410" s="0" t="str">
        <f aca="false">VLOOKUP(H410,BASE!$S$2:$T$118,2,0)</f>
        <v>Cartão Corporativo </v>
      </c>
      <c r="J410" s="27" t="n">
        <v>150</v>
      </c>
      <c r="K410" s="27" t="s">
        <v>712</v>
      </c>
      <c r="L410" s="36" t="s">
        <v>713</v>
      </c>
      <c r="M410" s="30" t="n">
        <v>100000</v>
      </c>
      <c r="N410" s="30" t="n">
        <v>100000</v>
      </c>
      <c r="O410" s="30" t="n">
        <v>100000</v>
      </c>
      <c r="P410" s="31" t="n">
        <f aca="false">O410-N410</f>
        <v>0</v>
      </c>
      <c r="Q410" s="30" t="n">
        <v>172470</v>
      </c>
      <c r="R410" s="27" t="s">
        <v>642</v>
      </c>
    </row>
    <row r="411" customFormat="false" ht="15" hidden="false" customHeight="false" outlineLevel="0" collapsed="false">
      <c r="A411" s="27" t="s">
        <v>626</v>
      </c>
      <c r="B411" s="27" t="n">
        <v>6417</v>
      </c>
      <c r="C411" s="27" t="s">
        <v>31</v>
      </c>
      <c r="D411" s="27" t="n">
        <v>3</v>
      </c>
      <c r="E411" s="27" t="n">
        <v>90</v>
      </c>
      <c r="F411" s="27" t="n">
        <v>1400</v>
      </c>
      <c r="G411" s="0" t="str">
        <f aca="false">VLOOKUP(F411:F941,BASE!$P$2:$Q$29,2,0)</f>
        <v>Diárias - Pessoal Civil </v>
      </c>
      <c r="H411" s="27" t="n">
        <v>1405</v>
      </c>
      <c r="I411" s="0" t="str">
        <f aca="false">VLOOKUP(H411,BASE!$S$2:$T$118,2,0)</f>
        <v>Cartão Corporativo </v>
      </c>
      <c r="J411" s="27" t="n">
        <v>150</v>
      </c>
      <c r="K411" s="27" t="s">
        <v>714</v>
      </c>
      <c r="L411" s="36" t="s">
        <v>715</v>
      </c>
      <c r="M411" s="30" t="n">
        <v>172470</v>
      </c>
      <c r="N411" s="30" t="n">
        <v>172470</v>
      </c>
      <c r="O411" s="30" t="n">
        <v>172470</v>
      </c>
      <c r="P411" s="31" t="n">
        <f aca="false">O411-N411</f>
        <v>0</v>
      </c>
      <c r="R411" s="27" t="s">
        <v>642</v>
      </c>
    </row>
    <row r="412" customFormat="false" ht="15" hidden="false" customHeight="false" outlineLevel="0" collapsed="false">
      <c r="A412" s="27" t="s">
        <v>626</v>
      </c>
      <c r="B412" s="27" t="n">
        <v>6417</v>
      </c>
      <c r="C412" s="27" t="s">
        <v>31</v>
      </c>
      <c r="D412" s="27" t="n">
        <v>3</v>
      </c>
      <c r="E412" s="27" t="n">
        <v>90</v>
      </c>
      <c r="F412" s="27" t="n">
        <v>1800</v>
      </c>
      <c r="G412" s="0" t="str">
        <f aca="false">VLOOKUP(F412:F942,BASE!$P$2:$Q$29,2,0)</f>
        <v>Auxílio Financeiro a Estudantes </v>
      </c>
      <c r="H412" s="27" t="n">
        <v>1801</v>
      </c>
      <c r="I412" s="0" t="str">
        <f aca="false">VLOOKUP(H412,BASE!$S$2:$T$118,2,0)</f>
        <v>Auxílio Financeiro a Estudantes</v>
      </c>
      <c r="J412" s="27" t="n">
        <v>150</v>
      </c>
      <c r="K412" s="27" t="s">
        <v>714</v>
      </c>
      <c r="L412" s="36" t="s">
        <v>715</v>
      </c>
      <c r="M412" s="30" t="n">
        <v>3096640</v>
      </c>
      <c r="N412" s="30" t="n">
        <v>3096640</v>
      </c>
      <c r="O412" s="30" t="n">
        <v>2000000</v>
      </c>
      <c r="P412" s="31" t="n">
        <f aca="false">O412-N412</f>
        <v>-1096640</v>
      </c>
      <c r="Q412" s="30" t="n">
        <v>3643840</v>
      </c>
      <c r="R412" s="27" t="s">
        <v>642</v>
      </c>
    </row>
    <row r="413" customFormat="false" ht="15" hidden="false" customHeight="false" outlineLevel="0" collapsed="false">
      <c r="A413" s="27" t="s">
        <v>626</v>
      </c>
      <c r="B413" s="27" t="n">
        <v>6417</v>
      </c>
      <c r="C413" s="27" t="s">
        <v>31</v>
      </c>
      <c r="D413" s="27" t="n">
        <v>3</v>
      </c>
      <c r="E413" s="27" t="n">
        <v>90</v>
      </c>
      <c r="F413" s="27" t="n">
        <v>3000</v>
      </c>
      <c r="G413" s="0" t="str">
        <f aca="false">VLOOKUP(F413:F943,BASE!$P$2:$Q$29,2,0)</f>
        <v>Material de Consumo </v>
      </c>
      <c r="H413" s="27" t="n">
        <v>3007</v>
      </c>
      <c r="I413" s="0" t="str">
        <f aca="false">VLOOKUP(H413,BASE!$S$2:$T$118,2,0)</f>
        <v>Gêneros de Alimentação </v>
      </c>
      <c r="J413" s="27" t="n">
        <v>150</v>
      </c>
      <c r="K413" s="27" t="s">
        <v>716</v>
      </c>
      <c r="L413" s="36" t="s">
        <v>717</v>
      </c>
      <c r="M413" s="30" t="n">
        <v>3480000</v>
      </c>
      <c r="N413" s="30" t="n">
        <v>3480000</v>
      </c>
      <c r="O413" s="30" t="n">
        <v>500000</v>
      </c>
      <c r="P413" s="31" t="n">
        <f aca="false">O413-N413</f>
        <v>-2980000</v>
      </c>
      <c r="R413" s="27" t="n">
        <v>1</v>
      </c>
    </row>
    <row r="414" customFormat="false" ht="15" hidden="false" customHeight="false" outlineLevel="0" collapsed="false">
      <c r="A414" s="27" t="s">
        <v>626</v>
      </c>
      <c r="B414" s="27" t="n">
        <v>6417</v>
      </c>
      <c r="C414" s="27" t="s">
        <v>31</v>
      </c>
      <c r="D414" s="27" t="n">
        <v>3</v>
      </c>
      <c r="E414" s="27" t="n">
        <v>90</v>
      </c>
      <c r="F414" s="27" t="n">
        <v>3000</v>
      </c>
      <c r="G414" s="0" t="str">
        <f aca="false">VLOOKUP(F414:F944,BASE!$P$2:$Q$29,2,0)</f>
        <v>Material de Consumo </v>
      </c>
      <c r="H414" s="27" t="n">
        <v>3007</v>
      </c>
      <c r="I414" s="0" t="str">
        <f aca="false">VLOOKUP(H414,BASE!$S$2:$T$118,2,0)</f>
        <v>Gêneros de Alimentação </v>
      </c>
      <c r="J414" s="27" t="n">
        <v>150</v>
      </c>
      <c r="K414" s="27" t="s">
        <v>718</v>
      </c>
      <c r="L414" s="36" t="s">
        <v>719</v>
      </c>
      <c r="M414" s="30" t="n">
        <v>25000000</v>
      </c>
      <c r="N414" s="30" t="n">
        <v>25000000</v>
      </c>
      <c r="O414" s="30" t="n">
        <v>877200</v>
      </c>
      <c r="P414" s="31" t="n">
        <f aca="false">O414-N414</f>
        <v>-24122800</v>
      </c>
      <c r="R414" s="27" t="n">
        <v>1</v>
      </c>
    </row>
    <row r="415" customFormat="false" ht="15" hidden="false" customHeight="false" outlineLevel="0" collapsed="false">
      <c r="A415" s="27" t="s">
        <v>626</v>
      </c>
      <c r="B415" s="27" t="n">
        <v>6417</v>
      </c>
      <c r="C415" s="27" t="s">
        <v>31</v>
      </c>
      <c r="D415" s="27" t="n">
        <v>3</v>
      </c>
      <c r="E415" s="27" t="n">
        <v>90</v>
      </c>
      <c r="F415" s="27" t="n">
        <v>3000</v>
      </c>
      <c r="G415" s="0" t="str">
        <f aca="false">VLOOKUP(F415:F945,BASE!$P$2:$Q$29,2,0)</f>
        <v>Material de Consumo </v>
      </c>
      <c r="H415" s="27" t="n">
        <v>3016</v>
      </c>
      <c r="I415" s="0" t="str">
        <f aca="false">VLOOKUP(H415,BASE!$S$2:$T$118,2,0)</f>
        <v>Material de Expediente </v>
      </c>
      <c r="J415" s="27" t="n">
        <v>150</v>
      </c>
      <c r="K415" s="27" t="s">
        <v>720</v>
      </c>
      <c r="L415" s="36" t="s">
        <v>721</v>
      </c>
      <c r="M415" s="30" t="n">
        <v>599880</v>
      </c>
      <c r="N415" s="30" t="n">
        <v>599880</v>
      </c>
      <c r="O415" s="30" t="n">
        <v>500000</v>
      </c>
      <c r="P415" s="31" t="n">
        <f aca="false">O415-N415</f>
        <v>-99880</v>
      </c>
      <c r="Q415" s="30" t="n">
        <v>2272051</v>
      </c>
      <c r="R415" s="27" t="s">
        <v>662</v>
      </c>
    </row>
    <row r="416" customFormat="false" ht="15" hidden="false" customHeight="false" outlineLevel="0" collapsed="false">
      <c r="A416" s="27" t="s">
        <v>626</v>
      </c>
      <c r="B416" s="27" t="n">
        <v>6417</v>
      </c>
      <c r="C416" s="27" t="s">
        <v>31</v>
      </c>
      <c r="D416" s="27" t="n">
        <v>3</v>
      </c>
      <c r="E416" s="27" t="n">
        <v>90</v>
      </c>
      <c r="F416" s="27" t="n">
        <v>3000</v>
      </c>
      <c r="G416" s="0" t="str">
        <f aca="false">VLOOKUP(F416:F946,BASE!$P$2:$Q$29,2,0)</f>
        <v>Material de Consumo </v>
      </c>
      <c r="H416" s="27" t="n">
        <v>3016</v>
      </c>
      <c r="I416" s="0" t="str">
        <f aca="false">VLOOKUP(H416,BASE!$S$2:$T$118,2,0)</f>
        <v>Material de Expediente </v>
      </c>
      <c r="J416" s="27" t="n">
        <v>150</v>
      </c>
      <c r="K416" s="27" t="s">
        <v>714</v>
      </c>
      <c r="L416" s="36" t="s">
        <v>715</v>
      </c>
      <c r="M416" s="30" t="n">
        <v>122800</v>
      </c>
      <c r="N416" s="30" t="n">
        <v>122800</v>
      </c>
      <c r="O416" s="30" t="n">
        <v>122800</v>
      </c>
      <c r="P416" s="31" t="n">
        <f aca="false">O416-N416</f>
        <v>0</v>
      </c>
      <c r="R416" s="27" t="s">
        <v>642</v>
      </c>
    </row>
    <row r="417" customFormat="false" ht="15" hidden="false" customHeight="false" outlineLevel="0" collapsed="false">
      <c r="A417" s="27" t="s">
        <v>626</v>
      </c>
      <c r="B417" s="27" t="n">
        <v>6417</v>
      </c>
      <c r="C417" s="27" t="s">
        <v>31</v>
      </c>
      <c r="D417" s="27" t="n">
        <v>3</v>
      </c>
      <c r="E417" s="27" t="n">
        <v>90</v>
      </c>
      <c r="F417" s="27" t="n">
        <v>3000</v>
      </c>
      <c r="G417" s="0" t="str">
        <f aca="false">VLOOKUP(F417:F947,BASE!$P$2:$Q$29,2,0)</f>
        <v>Material de Consumo </v>
      </c>
      <c r="H417" s="27" t="n">
        <v>3016</v>
      </c>
      <c r="I417" s="0" t="str">
        <f aca="false">VLOOKUP(H417,BASE!$S$2:$T$118,2,0)</f>
        <v>Material de Expediente </v>
      </c>
      <c r="J417" s="27" t="n">
        <v>150</v>
      </c>
      <c r="K417" s="27" t="s">
        <v>722</v>
      </c>
      <c r="L417" s="36" t="s">
        <v>723</v>
      </c>
      <c r="M417" s="30" t="n">
        <v>1031229.34</v>
      </c>
      <c r="N417" s="30" t="n">
        <v>1031229.34</v>
      </c>
      <c r="O417" s="30" t="n">
        <v>500000</v>
      </c>
      <c r="P417" s="31" t="n">
        <f aca="false">O417-N417</f>
        <v>-531229.34</v>
      </c>
      <c r="R417" s="27" t="n">
        <v>1</v>
      </c>
    </row>
    <row r="418" customFormat="false" ht="15" hidden="false" customHeight="false" outlineLevel="0" collapsed="false">
      <c r="A418" s="27" t="s">
        <v>626</v>
      </c>
      <c r="B418" s="27" t="n">
        <v>6417</v>
      </c>
      <c r="C418" s="27" t="s">
        <v>31</v>
      </c>
      <c r="D418" s="27" t="n">
        <v>3</v>
      </c>
      <c r="E418" s="27" t="n">
        <v>90</v>
      </c>
      <c r="F418" s="27" t="n">
        <v>3000</v>
      </c>
      <c r="G418" s="0" t="str">
        <f aca="false">VLOOKUP(F418:F948,BASE!$P$2:$Q$29,2,0)</f>
        <v>Material de Consumo </v>
      </c>
      <c r="H418" s="27" t="n">
        <v>3016</v>
      </c>
      <c r="I418" s="0" t="str">
        <f aca="false">VLOOKUP(H418,BASE!$S$2:$T$118,2,0)</f>
        <v>Material de Expediente </v>
      </c>
      <c r="J418" s="27" t="n">
        <v>150</v>
      </c>
      <c r="K418" s="27" t="s">
        <v>724</v>
      </c>
      <c r="L418" s="36" t="s">
        <v>725</v>
      </c>
      <c r="M418" s="30" t="n">
        <v>512366.4</v>
      </c>
      <c r="N418" s="30" t="n">
        <v>512366.4</v>
      </c>
      <c r="O418" s="30" t="n">
        <v>500000</v>
      </c>
      <c r="P418" s="31" t="n">
        <f aca="false">O418-N418</f>
        <v>-12366.4</v>
      </c>
      <c r="R418" s="27" t="s">
        <v>642</v>
      </c>
    </row>
    <row r="419" customFormat="false" ht="15" hidden="false" customHeight="false" outlineLevel="0" collapsed="false">
      <c r="A419" s="27" t="s">
        <v>626</v>
      </c>
      <c r="B419" s="27" t="n">
        <v>6417</v>
      </c>
      <c r="C419" s="27" t="s">
        <v>31</v>
      </c>
      <c r="D419" s="27" t="n">
        <v>3</v>
      </c>
      <c r="E419" s="27" t="n">
        <v>90</v>
      </c>
      <c r="F419" s="27" t="n">
        <v>3000</v>
      </c>
      <c r="G419" s="0" t="str">
        <f aca="false">VLOOKUP(F419:F949,BASE!$P$2:$Q$29,2,0)</f>
        <v>Material de Consumo </v>
      </c>
      <c r="H419" s="27" t="n">
        <v>3007</v>
      </c>
      <c r="I419" s="0" t="str">
        <f aca="false">VLOOKUP(H419,BASE!$S$2:$T$118,2,0)</f>
        <v>Gêneros de Alimentação </v>
      </c>
      <c r="J419" s="27" t="n">
        <v>284</v>
      </c>
      <c r="K419" s="27" t="s">
        <v>726</v>
      </c>
      <c r="L419" s="36" t="s">
        <v>727</v>
      </c>
      <c r="M419" s="30" t="n">
        <v>800000</v>
      </c>
      <c r="N419" s="30" t="n">
        <f aca="false">M419</f>
        <v>800000</v>
      </c>
      <c r="O419" s="30" t="n">
        <v>603000</v>
      </c>
      <c r="P419" s="31" t="n">
        <f aca="false">O419-N419</f>
        <v>-197000</v>
      </c>
      <c r="Q419" s="30" t="n">
        <v>0</v>
      </c>
      <c r="R419" s="0"/>
    </row>
    <row r="420" customFormat="false" ht="15" hidden="false" customHeight="false" outlineLevel="0" collapsed="false">
      <c r="A420" s="27" t="s">
        <v>626</v>
      </c>
      <c r="B420" s="27" t="n">
        <v>6417</v>
      </c>
      <c r="C420" s="27" t="s">
        <v>31</v>
      </c>
      <c r="D420" s="27" t="n">
        <v>3</v>
      </c>
      <c r="E420" s="27" t="n">
        <v>90</v>
      </c>
      <c r="F420" s="27" t="n">
        <v>3300</v>
      </c>
      <c r="G420" s="0" t="str">
        <f aca="false">VLOOKUP(F420:F949,BASE!$P$2:$Q$29,2,0)</f>
        <v>Passagens e Despesas com Locomoção </v>
      </c>
      <c r="H420" s="27" t="n">
        <v>3305</v>
      </c>
      <c r="I420" s="0" t="str">
        <f aca="false">VLOOKUP(H420,BASE!$S$2:$T$118,2,0)</f>
        <v>Cartão Corporativo </v>
      </c>
      <c r="J420" s="27" t="n">
        <v>150</v>
      </c>
      <c r="K420" s="27" t="s">
        <v>714</v>
      </c>
      <c r="L420" s="36" t="s">
        <v>715</v>
      </c>
      <c r="M420" s="30" t="n">
        <v>70405</v>
      </c>
      <c r="N420" s="30" t="n">
        <v>70405</v>
      </c>
      <c r="O420" s="30" t="n">
        <v>70405</v>
      </c>
      <c r="P420" s="31" t="n">
        <f aca="false">O420-N420</f>
        <v>0</v>
      </c>
      <c r="Q420" s="30" t="n">
        <v>70405</v>
      </c>
      <c r="R420" s="27" t="s">
        <v>642</v>
      </c>
    </row>
    <row r="421" customFormat="false" ht="15" hidden="false" customHeight="false" outlineLevel="0" collapsed="false">
      <c r="A421" s="27" t="s">
        <v>626</v>
      </c>
      <c r="B421" s="27" t="n">
        <v>6417</v>
      </c>
      <c r="C421" s="27" t="s">
        <v>31</v>
      </c>
      <c r="D421" s="27" t="n">
        <v>3</v>
      </c>
      <c r="E421" s="27" t="n">
        <v>90</v>
      </c>
      <c r="F421" s="27" t="n">
        <v>3600</v>
      </c>
      <c r="G421" s="0" t="str">
        <f aca="false">VLOOKUP(F421:F950,BASE!$P$2:$Q$29,2,0)</f>
        <v>Outros Serviços de Terceiros - Pessoa Física </v>
      </c>
      <c r="H421" s="27" t="n">
        <v>3607</v>
      </c>
      <c r="I421" s="0" t="str">
        <f aca="false">VLOOKUP(H421,BASE!$S$2:$T$118,2,0)</f>
        <v>Estagiários</v>
      </c>
      <c r="J421" s="27" t="n">
        <v>150</v>
      </c>
      <c r="K421" s="27" t="s">
        <v>728</v>
      </c>
      <c r="L421" s="36" t="s">
        <v>729</v>
      </c>
      <c r="M421" s="30" t="n">
        <v>2796450</v>
      </c>
      <c r="N421" s="30" t="n">
        <v>2796450</v>
      </c>
      <c r="O421" s="30" t="n">
        <v>1000000</v>
      </c>
      <c r="P421" s="31" t="n">
        <f aca="false">O421-N421</f>
        <v>-1796450</v>
      </c>
      <c r="Q421" s="30" t="n">
        <v>1258220</v>
      </c>
      <c r="R421" s="27" t="s">
        <v>660</v>
      </c>
    </row>
    <row r="422" customFormat="false" ht="15" hidden="false" customHeight="false" outlineLevel="0" collapsed="false">
      <c r="A422" s="27" t="s">
        <v>626</v>
      </c>
      <c r="B422" s="27" t="n">
        <v>6417</v>
      </c>
      <c r="C422" s="27" t="s">
        <v>31</v>
      </c>
      <c r="D422" s="27" t="n">
        <v>3</v>
      </c>
      <c r="E422" s="27" t="n">
        <v>90</v>
      </c>
      <c r="F422" s="27" t="n">
        <v>3600</v>
      </c>
      <c r="G422" s="0" t="str">
        <f aca="false">VLOOKUP(F422:F951,BASE!$P$2:$Q$29,2,0)</f>
        <v>Outros Serviços de Terceiros - Pessoa Física </v>
      </c>
      <c r="H422" s="27" t="n">
        <v>3607</v>
      </c>
      <c r="I422" s="0" t="str">
        <f aca="false">VLOOKUP(H422,BASE!$S$2:$T$118,2,0)</f>
        <v>Estagiários</v>
      </c>
      <c r="J422" s="27" t="n">
        <v>150</v>
      </c>
      <c r="K422" s="27" t="s">
        <v>720</v>
      </c>
      <c r="L422" s="36" t="s">
        <v>721</v>
      </c>
      <c r="M422" s="30" t="n">
        <v>38808</v>
      </c>
      <c r="N422" s="30" t="n">
        <v>38808</v>
      </c>
      <c r="O422" s="30" t="n">
        <v>0</v>
      </c>
      <c r="P422" s="31" t="n">
        <f aca="false">O422-N422</f>
        <v>-38808</v>
      </c>
      <c r="R422" s="27" t="s">
        <v>662</v>
      </c>
    </row>
    <row r="423" customFormat="false" ht="15" hidden="false" customHeight="false" outlineLevel="0" collapsed="false">
      <c r="A423" s="27" t="s">
        <v>626</v>
      </c>
      <c r="B423" s="27" t="n">
        <v>6417</v>
      </c>
      <c r="C423" s="27" t="s">
        <v>31</v>
      </c>
      <c r="D423" s="27" t="n">
        <v>3</v>
      </c>
      <c r="E423" s="27" t="n">
        <v>90</v>
      </c>
      <c r="F423" s="27" t="n">
        <v>3900</v>
      </c>
      <c r="G423" s="0" t="str">
        <f aca="false">VLOOKUP(F423:F952,BASE!$P$2:$Q$29,2,0)</f>
        <v>Outros Serviços de Terceiros - Pessoa Jurídica </v>
      </c>
      <c r="H423" s="27" t="n">
        <v>3916</v>
      </c>
      <c r="I423" s="0" t="str">
        <f aca="false">VLOOKUP(H423,BASE!$S$2:$T$118,2,0)</f>
        <v>Manutenção e Conservações de Bens Imóveis </v>
      </c>
      <c r="J423" s="27" t="n">
        <v>150</v>
      </c>
      <c r="K423" s="27" t="s">
        <v>730</v>
      </c>
      <c r="L423" s="36" t="s">
        <v>731</v>
      </c>
      <c r="M423" s="30" t="n">
        <v>397788.92</v>
      </c>
      <c r="N423" s="30" t="n">
        <v>397788.92</v>
      </c>
      <c r="O423" s="30" t="n">
        <v>270370</v>
      </c>
      <c r="P423" s="31" t="n">
        <f aca="false">O423-N423</f>
        <v>-127418.92</v>
      </c>
      <c r="Q423" s="30" t="n">
        <v>8869942</v>
      </c>
      <c r="R423" s="27" t="n">
        <v>2</v>
      </c>
    </row>
    <row r="424" customFormat="false" ht="15" hidden="false" customHeight="false" outlineLevel="0" collapsed="false">
      <c r="A424" s="27" t="s">
        <v>626</v>
      </c>
      <c r="B424" s="27" t="n">
        <v>6417</v>
      </c>
      <c r="C424" s="27" t="s">
        <v>31</v>
      </c>
      <c r="D424" s="27" t="n">
        <v>3</v>
      </c>
      <c r="E424" s="27" t="n">
        <v>90</v>
      </c>
      <c r="F424" s="27" t="n">
        <v>3900</v>
      </c>
      <c r="G424" s="0" t="str">
        <f aca="false">VLOOKUP(F424:F953,BASE!$P$2:$Q$29,2,0)</f>
        <v>Outros Serviços de Terceiros - Pessoa Jurídica </v>
      </c>
      <c r="H424" s="27" t="n">
        <v>3916</v>
      </c>
      <c r="I424" s="0" t="str">
        <f aca="false">VLOOKUP(H424,BASE!$S$2:$T$118,2,0)</f>
        <v>Manutenção e Conservações de Bens Imóveis </v>
      </c>
      <c r="J424" s="27" t="n">
        <v>150</v>
      </c>
      <c r="K424" s="27" t="s">
        <v>732</v>
      </c>
      <c r="L424" s="36" t="s">
        <v>733</v>
      </c>
      <c r="M424" s="30" t="n">
        <v>177306.25</v>
      </c>
      <c r="N424" s="30" t="n">
        <v>177306.25</v>
      </c>
      <c r="O424" s="30" t="n">
        <v>177306</v>
      </c>
      <c r="P424" s="31" t="n">
        <f aca="false">O424-N424</f>
        <v>-0.25</v>
      </c>
      <c r="R424" s="27" t="n">
        <v>2</v>
      </c>
    </row>
    <row r="425" customFormat="false" ht="15" hidden="false" customHeight="false" outlineLevel="0" collapsed="false">
      <c r="A425" s="27" t="s">
        <v>626</v>
      </c>
      <c r="B425" s="27" t="n">
        <v>6417</v>
      </c>
      <c r="C425" s="27" t="s">
        <v>31</v>
      </c>
      <c r="D425" s="27" t="n">
        <v>3</v>
      </c>
      <c r="E425" s="27" t="n">
        <v>90</v>
      </c>
      <c r="F425" s="27" t="n">
        <v>3900</v>
      </c>
      <c r="G425" s="0" t="str">
        <f aca="false">VLOOKUP(F425:F954,BASE!$P$2:$Q$29,2,0)</f>
        <v>Outros Serviços de Terceiros - Pessoa Jurídica </v>
      </c>
      <c r="H425" s="27" t="n">
        <v>3963</v>
      </c>
      <c r="I425" s="0" t="str">
        <f aca="false">VLOOKUP(H425,BASE!$S$2:$T$118,2,0)</f>
        <v>Serviços Gráficos </v>
      </c>
      <c r="J425" s="27" t="n">
        <v>150</v>
      </c>
      <c r="K425" s="27" t="s">
        <v>734</v>
      </c>
      <c r="L425" s="36" t="s">
        <v>735</v>
      </c>
      <c r="M425" s="30" t="n">
        <v>103698</v>
      </c>
      <c r="N425" s="30" t="n">
        <v>103698</v>
      </c>
      <c r="O425" s="30" t="n">
        <v>103698</v>
      </c>
      <c r="P425" s="31" t="n">
        <f aca="false">O425-N425</f>
        <v>0</v>
      </c>
      <c r="R425" s="27" t="n">
        <v>2</v>
      </c>
    </row>
    <row r="426" customFormat="false" ht="15" hidden="false" customHeight="false" outlineLevel="0" collapsed="false">
      <c r="A426" s="27" t="s">
        <v>626</v>
      </c>
      <c r="B426" s="27" t="n">
        <v>6417</v>
      </c>
      <c r="C426" s="27" t="s">
        <v>31</v>
      </c>
      <c r="D426" s="27" t="n">
        <v>3</v>
      </c>
      <c r="E426" s="27" t="n">
        <v>90</v>
      </c>
      <c r="F426" s="27" t="n">
        <v>3900</v>
      </c>
      <c r="G426" s="0" t="str">
        <f aca="false">VLOOKUP(F426:F955,BASE!$P$2:$Q$29,2,0)</f>
        <v>Outros Serviços de Terceiros - Pessoa Jurídica </v>
      </c>
      <c r="H426" s="27" t="n">
        <v>3963</v>
      </c>
      <c r="I426" s="0" t="str">
        <f aca="false">VLOOKUP(H426,BASE!$S$2:$T$118,2,0)</f>
        <v>Serviços Gráficos </v>
      </c>
      <c r="J426" s="27" t="n">
        <v>150</v>
      </c>
      <c r="K426" s="27" t="s">
        <v>722</v>
      </c>
      <c r="L426" s="36" t="s">
        <v>723</v>
      </c>
      <c r="M426" s="30" t="n">
        <v>100000</v>
      </c>
      <c r="N426" s="30" t="n">
        <v>100000</v>
      </c>
      <c r="O426" s="30" t="n">
        <v>100000</v>
      </c>
      <c r="P426" s="31" t="n">
        <f aca="false">O426-N426</f>
        <v>0</v>
      </c>
      <c r="R426" s="27" t="n">
        <v>1</v>
      </c>
    </row>
    <row r="427" customFormat="false" ht="15" hidden="false" customHeight="false" outlineLevel="0" collapsed="false">
      <c r="A427" s="27" t="s">
        <v>626</v>
      </c>
      <c r="B427" s="27" t="n">
        <v>6417</v>
      </c>
      <c r="C427" s="27" t="s">
        <v>31</v>
      </c>
      <c r="D427" s="27" t="n">
        <v>3</v>
      </c>
      <c r="E427" s="27" t="n">
        <v>90</v>
      </c>
      <c r="F427" s="27" t="n">
        <v>3900</v>
      </c>
      <c r="G427" s="0" t="str">
        <f aca="false">VLOOKUP(F427:F956,BASE!$P$2:$Q$29,2,0)</f>
        <v>Outros Serviços de Terceiros - Pessoa Jurídica </v>
      </c>
      <c r="H427" s="27" t="n">
        <v>3963</v>
      </c>
      <c r="I427" s="0" t="str">
        <f aca="false">VLOOKUP(H427,BASE!$S$2:$T$118,2,0)</f>
        <v>Serviços Gráficos </v>
      </c>
      <c r="J427" s="27" t="n">
        <v>150</v>
      </c>
      <c r="K427" s="27" t="s">
        <v>736</v>
      </c>
      <c r="L427" s="36" t="s">
        <v>737</v>
      </c>
      <c r="M427" s="30" t="n">
        <v>19964.78</v>
      </c>
      <c r="N427" s="30" t="n">
        <v>19964.78</v>
      </c>
      <c r="O427" s="30" t="n">
        <v>19965</v>
      </c>
      <c r="P427" s="31" t="n">
        <f aca="false">O427-N427</f>
        <v>0.220000000001164</v>
      </c>
      <c r="R427" s="27" t="n">
        <v>2</v>
      </c>
    </row>
    <row r="428" customFormat="false" ht="15" hidden="false" customHeight="false" outlineLevel="0" collapsed="false">
      <c r="A428" s="27" t="s">
        <v>626</v>
      </c>
      <c r="B428" s="27" t="n">
        <v>6417</v>
      </c>
      <c r="C428" s="27" t="s">
        <v>31</v>
      </c>
      <c r="D428" s="27" t="n">
        <v>3</v>
      </c>
      <c r="E428" s="27" t="n">
        <v>90</v>
      </c>
      <c r="F428" s="27" t="n">
        <v>3900</v>
      </c>
      <c r="G428" s="0" t="str">
        <f aca="false">VLOOKUP(F428:F957,BASE!$P$2:$Q$29,2,0)</f>
        <v>Outros Serviços de Terceiros - Pessoa Jurídica </v>
      </c>
      <c r="H428" s="27" t="n">
        <v>3963</v>
      </c>
      <c r="I428" s="0" t="str">
        <f aca="false">VLOOKUP(H428,BASE!$S$2:$T$118,2,0)</f>
        <v>Serviços Gráficos </v>
      </c>
      <c r="J428" s="27" t="n">
        <v>150</v>
      </c>
      <c r="K428" s="27" t="s">
        <v>738</v>
      </c>
      <c r="L428" s="36" t="s">
        <v>739</v>
      </c>
      <c r="M428" s="30" t="n">
        <v>47985.22</v>
      </c>
      <c r="N428" s="30" t="n">
        <v>47985.22</v>
      </c>
      <c r="O428" s="30" t="n">
        <v>47986</v>
      </c>
      <c r="P428" s="31" t="n">
        <f aca="false">O428-N428</f>
        <v>0.779999999998836</v>
      </c>
      <c r="R428" s="27" t="s">
        <v>642</v>
      </c>
    </row>
    <row r="429" customFormat="false" ht="15" hidden="false" customHeight="false" outlineLevel="0" collapsed="false">
      <c r="A429" s="27" t="s">
        <v>626</v>
      </c>
      <c r="B429" s="27" t="n">
        <v>6417</v>
      </c>
      <c r="C429" s="27" t="s">
        <v>31</v>
      </c>
      <c r="D429" s="27" t="n">
        <v>3</v>
      </c>
      <c r="E429" s="27" t="n">
        <v>90</v>
      </c>
      <c r="F429" s="27" t="n">
        <v>3900</v>
      </c>
      <c r="G429" s="0" t="str">
        <f aca="false">VLOOKUP(F429:F958,BASE!$P$2:$Q$29,2,0)</f>
        <v>Outros Serviços de Terceiros - Pessoa Jurídica </v>
      </c>
      <c r="H429" s="27" t="n">
        <v>3965</v>
      </c>
      <c r="I429" s="0" t="str">
        <f aca="false">VLOOKUP(H429,BASE!$S$2:$T$118,2,0)</f>
        <v>Serviços de Apoio ao Ensino</v>
      </c>
      <c r="J429" s="27" t="n">
        <v>150</v>
      </c>
      <c r="K429" s="27" t="s">
        <v>740</v>
      </c>
      <c r="L429" s="36" t="s">
        <v>448</v>
      </c>
      <c r="M429" s="30" t="n">
        <v>5997715.3</v>
      </c>
      <c r="N429" s="30" t="n">
        <v>5661549.59</v>
      </c>
      <c r="O429" s="30" t="n">
        <v>270377</v>
      </c>
      <c r="P429" s="31" t="n">
        <f aca="false">O429-N429</f>
        <v>-5391172.59</v>
      </c>
      <c r="R429" s="27" t="s">
        <v>634</v>
      </c>
    </row>
    <row r="430" customFormat="false" ht="15" hidden="false" customHeight="false" outlineLevel="0" collapsed="false">
      <c r="A430" s="27" t="s">
        <v>626</v>
      </c>
      <c r="B430" s="27" t="n">
        <v>6417</v>
      </c>
      <c r="C430" s="27" t="s">
        <v>31</v>
      </c>
      <c r="D430" s="27" t="n">
        <v>3</v>
      </c>
      <c r="E430" s="27" t="n">
        <v>90</v>
      </c>
      <c r="F430" s="27" t="n">
        <v>3900</v>
      </c>
      <c r="G430" s="0" t="str">
        <f aca="false">VLOOKUP(F430:F959,BASE!$P$2:$Q$29,2,0)</f>
        <v>Outros Serviços de Terceiros - Pessoa Jurídica </v>
      </c>
      <c r="H430" s="27" t="n">
        <v>3965</v>
      </c>
      <c r="I430" s="0" t="str">
        <f aca="false">VLOOKUP(H430,BASE!$S$2:$T$118,2,0)</f>
        <v>Serviços de Apoio ao Ensino</v>
      </c>
      <c r="J430" s="27" t="n">
        <v>150</v>
      </c>
      <c r="K430" s="27" t="s">
        <v>741</v>
      </c>
      <c r="L430" s="36" t="s">
        <v>742</v>
      </c>
      <c r="M430" s="30" t="n">
        <v>642862.55</v>
      </c>
      <c r="N430" s="30" t="n">
        <v>642862.55</v>
      </c>
      <c r="O430" s="30" t="n">
        <v>270377</v>
      </c>
      <c r="P430" s="31" t="n">
        <f aca="false">O430-N430</f>
        <v>-372485.55</v>
      </c>
      <c r="R430" s="27" t="n">
        <v>2</v>
      </c>
    </row>
    <row r="431" customFormat="false" ht="15" hidden="false" customHeight="false" outlineLevel="0" collapsed="false">
      <c r="A431" s="27" t="s">
        <v>626</v>
      </c>
      <c r="B431" s="27" t="n">
        <v>6417</v>
      </c>
      <c r="C431" s="27" t="s">
        <v>31</v>
      </c>
      <c r="D431" s="27" t="n">
        <v>3</v>
      </c>
      <c r="E431" s="27" t="n">
        <v>90</v>
      </c>
      <c r="F431" s="27" t="n">
        <v>3900</v>
      </c>
      <c r="G431" s="0" t="str">
        <f aca="false">VLOOKUP(F431:F960,BASE!$P$2:$Q$29,2,0)</f>
        <v>Outros Serviços de Terceiros - Pessoa Jurídica </v>
      </c>
      <c r="H431" s="27" t="n">
        <v>3965</v>
      </c>
      <c r="I431" s="0" t="str">
        <f aca="false">VLOOKUP(H431,BASE!$S$2:$T$118,2,0)</f>
        <v>Serviços de Apoio ao Ensino</v>
      </c>
      <c r="J431" s="27" t="n">
        <v>150</v>
      </c>
      <c r="K431" s="27" t="s">
        <v>743</v>
      </c>
      <c r="L431" s="36" t="s">
        <v>744</v>
      </c>
      <c r="M431" s="30" t="n">
        <v>1348057.6</v>
      </c>
      <c r="N431" s="30" t="n">
        <v>1348057.6</v>
      </c>
      <c r="O431" s="30" t="n">
        <v>270377</v>
      </c>
      <c r="P431" s="31" t="n">
        <f aca="false">O431-N431</f>
        <v>-1077680.6</v>
      </c>
      <c r="R431" s="27" t="n">
        <v>2</v>
      </c>
    </row>
    <row r="432" customFormat="false" ht="15" hidden="false" customHeight="false" outlineLevel="0" collapsed="false">
      <c r="A432" s="27" t="s">
        <v>626</v>
      </c>
      <c r="B432" s="27" t="n">
        <v>6417</v>
      </c>
      <c r="C432" s="27" t="s">
        <v>31</v>
      </c>
      <c r="D432" s="27" t="n">
        <v>3</v>
      </c>
      <c r="E432" s="27" t="n">
        <v>90</v>
      </c>
      <c r="F432" s="27" t="n">
        <v>3900</v>
      </c>
      <c r="G432" s="0" t="str">
        <f aca="false">VLOOKUP(F432:F961,BASE!$P$2:$Q$29,2,0)</f>
        <v>Outros Serviços de Terceiros - Pessoa Jurídica </v>
      </c>
      <c r="H432" s="27" t="n">
        <v>3965</v>
      </c>
      <c r="I432" s="0" t="str">
        <f aca="false">VLOOKUP(H432,BASE!$S$2:$T$118,2,0)</f>
        <v>Serviços de Apoio ao Ensino</v>
      </c>
      <c r="J432" s="27" t="n">
        <v>150</v>
      </c>
      <c r="K432" s="27" t="s">
        <v>745</v>
      </c>
      <c r="L432" s="36" t="s">
        <v>746</v>
      </c>
      <c r="M432" s="30" t="n">
        <v>334176.32</v>
      </c>
      <c r="N432" s="30" t="n">
        <v>334176.32</v>
      </c>
      <c r="O432" s="30" t="n">
        <v>0</v>
      </c>
      <c r="P432" s="31" t="n">
        <f aca="false">O432-N432</f>
        <v>-334176.32</v>
      </c>
      <c r="R432" s="27" t="n">
        <v>2</v>
      </c>
    </row>
    <row r="433" customFormat="false" ht="15" hidden="false" customHeight="false" outlineLevel="0" collapsed="false">
      <c r="A433" s="27" t="s">
        <v>626</v>
      </c>
      <c r="B433" s="27" t="n">
        <v>6417</v>
      </c>
      <c r="C433" s="27" t="s">
        <v>31</v>
      </c>
      <c r="D433" s="27" t="n">
        <v>3</v>
      </c>
      <c r="E433" s="27" t="n">
        <v>90</v>
      </c>
      <c r="F433" s="27" t="n">
        <v>3900</v>
      </c>
      <c r="G433" s="0" t="str">
        <f aca="false">VLOOKUP(F433:F962,BASE!$P$2:$Q$29,2,0)</f>
        <v>Outros Serviços de Terceiros - Pessoa Jurídica </v>
      </c>
      <c r="H433" s="27" t="n">
        <v>3965</v>
      </c>
      <c r="I433" s="0" t="str">
        <f aca="false">VLOOKUP(H433,BASE!$S$2:$T$118,2,0)</f>
        <v>Serviços de Apoio ao Ensino</v>
      </c>
      <c r="J433" s="27" t="n">
        <v>150</v>
      </c>
      <c r="K433" s="27" t="s">
        <v>747</v>
      </c>
      <c r="L433" s="36" t="s">
        <v>748</v>
      </c>
      <c r="M433" s="30" t="n">
        <v>160455.33</v>
      </c>
      <c r="N433" s="30" t="n">
        <v>160455.33</v>
      </c>
      <c r="O433" s="30" t="n">
        <v>160455</v>
      </c>
      <c r="P433" s="31" t="n">
        <f aca="false">O433-N433</f>
        <v>-0.329999999987194</v>
      </c>
      <c r="R433" s="27" t="n">
        <v>2</v>
      </c>
    </row>
    <row r="434" customFormat="false" ht="15" hidden="false" customHeight="false" outlineLevel="0" collapsed="false">
      <c r="A434" s="27" t="s">
        <v>626</v>
      </c>
      <c r="B434" s="27" t="n">
        <v>6417</v>
      </c>
      <c r="C434" s="27" t="s">
        <v>31</v>
      </c>
      <c r="D434" s="27" t="n">
        <v>3</v>
      </c>
      <c r="E434" s="27" t="n">
        <v>90</v>
      </c>
      <c r="F434" s="27" t="n">
        <v>3900</v>
      </c>
      <c r="G434" s="0" t="str">
        <f aca="false">VLOOKUP(F434:F963,BASE!$P$2:$Q$29,2,0)</f>
        <v>Outros Serviços de Terceiros - Pessoa Jurídica </v>
      </c>
      <c r="H434" s="27" t="n">
        <v>3965</v>
      </c>
      <c r="I434" s="0" t="str">
        <f aca="false">VLOOKUP(H434,BASE!$S$2:$T$118,2,0)</f>
        <v>Serviços de Apoio ao Ensino</v>
      </c>
      <c r="J434" s="27" t="n">
        <v>150</v>
      </c>
      <c r="K434" s="27" t="s">
        <v>749</v>
      </c>
      <c r="L434" s="36" t="s">
        <v>750</v>
      </c>
      <c r="M434" s="30" t="n">
        <v>518821.99</v>
      </c>
      <c r="N434" s="30" t="n">
        <v>518821.99</v>
      </c>
      <c r="O434" s="30" t="n">
        <v>270377</v>
      </c>
      <c r="P434" s="31" t="n">
        <f aca="false">O434-N434</f>
        <v>-248444.99</v>
      </c>
      <c r="R434" s="27" t="s">
        <v>642</v>
      </c>
    </row>
    <row r="435" customFormat="false" ht="15" hidden="false" customHeight="false" outlineLevel="0" collapsed="false">
      <c r="A435" s="27" t="s">
        <v>626</v>
      </c>
      <c r="B435" s="27" t="n">
        <v>6417</v>
      </c>
      <c r="C435" s="27" t="s">
        <v>31</v>
      </c>
      <c r="D435" s="27" t="n">
        <v>3</v>
      </c>
      <c r="E435" s="27" t="n">
        <v>90</v>
      </c>
      <c r="F435" s="27" t="n">
        <v>3900</v>
      </c>
      <c r="G435" s="0" t="str">
        <f aca="false">VLOOKUP(F435:F964,BASE!$P$2:$Q$29,2,0)</f>
        <v>Outros Serviços de Terceiros - Pessoa Jurídica </v>
      </c>
      <c r="H435" s="27" t="n">
        <v>3965</v>
      </c>
      <c r="I435" s="0" t="str">
        <f aca="false">VLOOKUP(H435,BASE!$S$2:$T$118,2,0)</f>
        <v>Serviços de Apoio ao Ensino</v>
      </c>
      <c r="J435" s="27" t="n">
        <v>150</v>
      </c>
      <c r="K435" s="27" t="s">
        <v>751</v>
      </c>
      <c r="L435" s="36" t="s">
        <v>752</v>
      </c>
      <c r="M435" s="30" t="n">
        <v>1200000</v>
      </c>
      <c r="N435" s="30" t="n">
        <v>1200000</v>
      </c>
      <c r="O435" s="30" t="n">
        <v>270377</v>
      </c>
      <c r="P435" s="31" t="n">
        <f aca="false">O435-N435</f>
        <v>-929623</v>
      </c>
      <c r="R435" s="27" t="s">
        <v>660</v>
      </c>
    </row>
    <row r="436" customFormat="false" ht="15" hidden="false" customHeight="false" outlineLevel="0" collapsed="false">
      <c r="A436" s="27" t="s">
        <v>626</v>
      </c>
      <c r="B436" s="27" t="n">
        <v>6417</v>
      </c>
      <c r="C436" s="27" t="s">
        <v>31</v>
      </c>
      <c r="D436" s="27" t="n">
        <v>3</v>
      </c>
      <c r="E436" s="27" t="n">
        <v>90</v>
      </c>
      <c r="F436" s="27" t="n">
        <v>3900</v>
      </c>
      <c r="G436" s="0" t="str">
        <f aca="false">VLOOKUP(F436:F965,BASE!$P$2:$Q$29,2,0)</f>
        <v>Outros Serviços de Terceiros - Pessoa Jurídica </v>
      </c>
      <c r="H436" s="27" t="n">
        <v>3965</v>
      </c>
      <c r="I436" s="0" t="str">
        <f aca="false">VLOOKUP(H436,BASE!$S$2:$T$118,2,0)</f>
        <v>Serviços de Apoio ao Ensino</v>
      </c>
      <c r="J436" s="27" t="n">
        <v>150</v>
      </c>
      <c r="K436" s="27" t="s">
        <v>753</v>
      </c>
      <c r="L436" s="36" t="s">
        <v>754</v>
      </c>
      <c r="M436" s="30" t="n">
        <v>1552250</v>
      </c>
      <c r="N436" s="30" t="n">
        <v>1552250</v>
      </c>
      <c r="O436" s="30" t="n">
        <v>270377</v>
      </c>
      <c r="P436" s="31" t="n">
        <f aca="false">O436-N436</f>
        <v>-1281873</v>
      </c>
    </row>
    <row r="437" customFormat="false" ht="15" hidden="false" customHeight="false" outlineLevel="0" collapsed="false">
      <c r="A437" s="27" t="s">
        <v>626</v>
      </c>
      <c r="B437" s="27" t="n">
        <v>6417</v>
      </c>
      <c r="C437" s="27" t="s">
        <v>31</v>
      </c>
      <c r="D437" s="27" t="n">
        <v>3</v>
      </c>
      <c r="E437" s="27" t="n">
        <v>90</v>
      </c>
      <c r="F437" s="27" t="n">
        <v>3900</v>
      </c>
      <c r="G437" s="0" t="str">
        <f aca="false">VLOOKUP(F437:F967,BASE!$P$2:$Q$29,2,0)</f>
        <v>Outros Serviços de Terceiros - Pessoa Jurídica </v>
      </c>
      <c r="H437" s="27" t="n">
        <v>3965</v>
      </c>
      <c r="I437" s="0" t="str">
        <f aca="false">VLOOKUP(H437,BASE!$S$2:$T$118,2,0)</f>
        <v>Serviços de Apoio ao Ensino</v>
      </c>
      <c r="J437" s="27" t="n">
        <v>150</v>
      </c>
      <c r="K437" s="27" t="s">
        <v>755</v>
      </c>
      <c r="L437" s="36" t="s">
        <v>756</v>
      </c>
      <c r="M437" s="30" t="n">
        <v>1800000</v>
      </c>
      <c r="N437" s="30" t="n">
        <v>1800000</v>
      </c>
      <c r="O437" s="30" t="n">
        <v>270377</v>
      </c>
      <c r="P437" s="31" t="n">
        <f aca="false">O437-N437</f>
        <v>-1529623</v>
      </c>
      <c r="R437" s="27" t="s">
        <v>662</v>
      </c>
    </row>
    <row r="438" customFormat="false" ht="15" hidden="false" customHeight="false" outlineLevel="0" collapsed="false">
      <c r="A438" s="27" t="s">
        <v>626</v>
      </c>
      <c r="B438" s="27" t="n">
        <v>6417</v>
      </c>
      <c r="C438" s="27" t="s">
        <v>31</v>
      </c>
      <c r="D438" s="27" t="n">
        <v>3</v>
      </c>
      <c r="E438" s="27" t="n">
        <v>90</v>
      </c>
      <c r="F438" s="27" t="n">
        <v>3900</v>
      </c>
      <c r="G438" s="0" t="str">
        <f aca="false">VLOOKUP(F438:F968,BASE!$P$2:$Q$29,2,0)</f>
        <v>Outros Serviços de Terceiros - Pessoa Jurídica </v>
      </c>
      <c r="H438" s="27" t="n">
        <v>3965</v>
      </c>
      <c r="I438" s="0" t="str">
        <f aca="false">VLOOKUP(H438,BASE!$S$2:$T$118,2,0)</f>
        <v>Serviços de Apoio ao Ensino</v>
      </c>
      <c r="J438" s="27" t="n">
        <v>150</v>
      </c>
      <c r="K438" s="27" t="s">
        <v>720</v>
      </c>
      <c r="L438" s="36" t="s">
        <v>721</v>
      </c>
      <c r="M438" s="30" t="n">
        <v>145736</v>
      </c>
      <c r="N438" s="30" t="n">
        <v>145736</v>
      </c>
      <c r="O438" s="30" t="n">
        <v>145736</v>
      </c>
      <c r="P438" s="31" t="n">
        <f aca="false">O438-N438</f>
        <v>0</v>
      </c>
      <c r="R438" s="27" t="s">
        <v>642</v>
      </c>
    </row>
    <row r="439" customFormat="false" ht="15" hidden="false" customHeight="false" outlineLevel="0" collapsed="false">
      <c r="A439" s="27" t="s">
        <v>626</v>
      </c>
      <c r="B439" s="27" t="n">
        <v>6417</v>
      </c>
      <c r="C439" s="27" t="s">
        <v>31</v>
      </c>
      <c r="D439" s="27" t="n">
        <v>3</v>
      </c>
      <c r="E439" s="27" t="n">
        <v>90</v>
      </c>
      <c r="F439" s="27" t="n">
        <v>3900</v>
      </c>
      <c r="G439" s="0" t="str">
        <f aca="false">VLOOKUP(F439:F969,BASE!$P$2:$Q$29,2,0)</f>
        <v>Outros Serviços de Terceiros - Pessoa Jurídica </v>
      </c>
      <c r="H439" s="27" t="n">
        <v>3965</v>
      </c>
      <c r="I439" s="0" t="str">
        <f aca="false">VLOOKUP(H439,BASE!$S$2:$T$118,2,0)</f>
        <v>Serviços de Apoio ao Ensino</v>
      </c>
      <c r="J439" s="27" t="n">
        <v>150</v>
      </c>
      <c r="K439" s="27" t="s">
        <v>714</v>
      </c>
      <c r="L439" s="36" t="s">
        <v>715</v>
      </c>
      <c r="M439" s="30" t="n">
        <v>321647.88</v>
      </c>
      <c r="N439" s="30" t="n">
        <v>321647.88</v>
      </c>
      <c r="O439" s="30" t="n">
        <v>270377</v>
      </c>
      <c r="P439" s="31" t="n">
        <f aca="false">O439-N439</f>
        <v>-51270.88</v>
      </c>
      <c r="R439" s="27" t="n">
        <v>1</v>
      </c>
    </row>
    <row r="440" customFormat="false" ht="15" hidden="false" customHeight="false" outlineLevel="0" collapsed="false">
      <c r="A440" s="27" t="s">
        <v>626</v>
      </c>
      <c r="B440" s="27" t="n">
        <v>6417</v>
      </c>
      <c r="C440" s="27" t="s">
        <v>31</v>
      </c>
      <c r="D440" s="27" t="n">
        <v>3</v>
      </c>
      <c r="E440" s="27" t="n">
        <v>90</v>
      </c>
      <c r="F440" s="27" t="n">
        <v>3900</v>
      </c>
      <c r="G440" s="0" t="str">
        <f aca="false">VLOOKUP(F440:F970,BASE!$P$2:$Q$29,2,0)</f>
        <v>Outros Serviços de Terceiros - Pessoa Jurídica </v>
      </c>
      <c r="H440" s="27" t="n">
        <v>3965</v>
      </c>
      <c r="I440" s="0" t="str">
        <f aca="false">VLOOKUP(H440,BASE!$S$2:$T$118,2,0)</f>
        <v>Serviços de Apoio ao Ensino</v>
      </c>
      <c r="J440" s="27" t="n">
        <v>150</v>
      </c>
      <c r="K440" s="27" t="s">
        <v>757</v>
      </c>
      <c r="L440" s="36" t="s">
        <v>758</v>
      </c>
      <c r="M440" s="30" t="n">
        <v>2410160</v>
      </c>
      <c r="N440" s="30" t="n">
        <v>2410160</v>
      </c>
      <c r="O440" s="30" t="n">
        <v>270377</v>
      </c>
      <c r="P440" s="31" t="n">
        <f aca="false">O440-N440</f>
        <v>-2139783</v>
      </c>
      <c r="R440" s="27" t="n">
        <v>2</v>
      </c>
    </row>
    <row r="441" customFormat="false" ht="15" hidden="false" customHeight="false" outlineLevel="0" collapsed="false">
      <c r="A441" s="27" t="s">
        <v>626</v>
      </c>
      <c r="B441" s="27" t="n">
        <v>6417</v>
      </c>
      <c r="C441" s="27" t="s">
        <v>31</v>
      </c>
      <c r="D441" s="27" t="n">
        <v>3</v>
      </c>
      <c r="E441" s="27" t="n">
        <v>90</v>
      </c>
      <c r="F441" s="27" t="n">
        <v>3900</v>
      </c>
      <c r="G441" s="0" t="str">
        <f aca="false">VLOOKUP(F441:F971,BASE!$P$2:$Q$29,2,0)</f>
        <v>Outros Serviços de Terceiros - Pessoa Jurídica </v>
      </c>
      <c r="H441" s="27" t="n">
        <v>3965</v>
      </c>
      <c r="I441" s="0" t="str">
        <f aca="false">VLOOKUP(H441,BASE!$S$2:$T$118,2,0)</f>
        <v>Serviços de Apoio ao Ensino</v>
      </c>
      <c r="J441" s="27" t="n">
        <v>150</v>
      </c>
      <c r="K441" s="27" t="s">
        <v>759</v>
      </c>
      <c r="L441" s="36" t="s">
        <v>760</v>
      </c>
      <c r="M441" s="30" t="n">
        <v>1180400</v>
      </c>
      <c r="N441" s="30" t="n">
        <v>1180400</v>
      </c>
      <c r="O441" s="30" t="n">
        <v>270377</v>
      </c>
      <c r="P441" s="31" t="n">
        <f aca="false">O441-N441</f>
        <v>-910023</v>
      </c>
      <c r="R441" s="27" t="n">
        <v>1</v>
      </c>
    </row>
    <row r="442" customFormat="false" ht="15" hidden="false" customHeight="false" outlineLevel="0" collapsed="false">
      <c r="A442" s="27" t="s">
        <v>626</v>
      </c>
      <c r="B442" s="27" t="n">
        <v>6417</v>
      </c>
      <c r="C442" s="27" t="s">
        <v>31</v>
      </c>
      <c r="D442" s="27" t="n">
        <v>3</v>
      </c>
      <c r="E442" s="27" t="n">
        <v>90</v>
      </c>
      <c r="F442" s="27" t="n">
        <v>3900</v>
      </c>
      <c r="G442" s="0" t="str">
        <f aca="false">VLOOKUP(F442:F972,BASE!$P$2:$Q$29,2,0)</f>
        <v>Outros Serviços de Terceiros - Pessoa Jurídica </v>
      </c>
      <c r="H442" s="27" t="n">
        <v>3965</v>
      </c>
      <c r="I442" s="0" t="str">
        <f aca="false">VLOOKUP(H442,BASE!$S$2:$T$118,2,0)</f>
        <v>Serviços de Apoio ao Ensino</v>
      </c>
      <c r="J442" s="27" t="n">
        <v>150</v>
      </c>
      <c r="K442" s="27" t="s">
        <v>761</v>
      </c>
      <c r="L442" s="36" t="s">
        <v>762</v>
      </c>
      <c r="M442" s="30" t="n">
        <v>2980108.07</v>
      </c>
      <c r="N442" s="30" t="n">
        <v>2980108.07</v>
      </c>
      <c r="O442" s="30" t="n">
        <v>728134</v>
      </c>
      <c r="P442" s="31" t="n">
        <f aca="false">O442-N442</f>
        <v>-2251974.07</v>
      </c>
      <c r="R442" s="27" t="s">
        <v>642</v>
      </c>
    </row>
    <row r="443" customFormat="false" ht="15" hidden="false" customHeight="false" outlineLevel="0" collapsed="false">
      <c r="A443" s="27" t="s">
        <v>626</v>
      </c>
      <c r="B443" s="27" t="n">
        <v>6417</v>
      </c>
      <c r="C443" s="27" t="s">
        <v>31</v>
      </c>
      <c r="D443" s="27" t="n">
        <v>3</v>
      </c>
      <c r="E443" s="27" t="n">
        <v>90</v>
      </c>
      <c r="F443" s="27" t="n">
        <v>3900</v>
      </c>
      <c r="G443" s="0" t="str">
        <f aca="false">VLOOKUP(F443:F973,BASE!$P$2:$Q$29,2,0)</f>
        <v>Outros Serviços de Terceiros - Pessoa Jurídica </v>
      </c>
      <c r="H443" s="27" t="n">
        <v>3965</v>
      </c>
      <c r="I443" s="0" t="str">
        <f aca="false">VLOOKUP(H443,BASE!$S$2:$T$118,2,0)</f>
        <v>Serviços de Apoio ao Ensino</v>
      </c>
      <c r="J443" s="27" t="n">
        <v>150</v>
      </c>
      <c r="K443" s="27" t="s">
        <v>763</v>
      </c>
      <c r="L443" s="36" t="s">
        <v>764</v>
      </c>
      <c r="M443" s="30" t="n">
        <v>1825.5</v>
      </c>
      <c r="N443" s="30" t="n">
        <v>1825.5</v>
      </c>
      <c r="O443" s="30" t="n">
        <v>1826</v>
      </c>
      <c r="P443" s="31" t="n">
        <f aca="false">O443-N443</f>
        <v>0.5</v>
      </c>
      <c r="R443" s="27" t="s">
        <v>660</v>
      </c>
    </row>
    <row r="444" customFormat="false" ht="15" hidden="false" customHeight="false" outlineLevel="0" collapsed="false">
      <c r="A444" s="27" t="s">
        <v>626</v>
      </c>
      <c r="B444" s="27" t="n">
        <v>6417</v>
      </c>
      <c r="C444" s="27" t="s">
        <v>31</v>
      </c>
      <c r="D444" s="27" t="n">
        <v>3</v>
      </c>
      <c r="E444" s="27" t="n">
        <v>90</v>
      </c>
      <c r="F444" s="27" t="n">
        <v>3900</v>
      </c>
      <c r="G444" s="0" t="str">
        <f aca="false">VLOOKUP(F444:F974,BASE!$P$2:$Q$29,2,0)</f>
        <v>Outros Serviços de Terceiros - Pessoa Jurídica </v>
      </c>
      <c r="H444" s="27" t="n">
        <v>3965</v>
      </c>
      <c r="I444" s="0" t="str">
        <f aca="false">VLOOKUP(H444,BASE!$S$2:$T$118,2,0)</f>
        <v>Serviços de Apoio ao Ensino</v>
      </c>
      <c r="J444" s="27" t="n">
        <v>150</v>
      </c>
      <c r="K444" s="27" t="s">
        <v>765</v>
      </c>
      <c r="L444" s="36" t="s">
        <v>766</v>
      </c>
      <c r="M444" s="30" t="n">
        <v>1300000</v>
      </c>
      <c r="N444" s="30" t="n">
        <v>1300000</v>
      </c>
      <c r="O444" s="30" t="n">
        <v>270377</v>
      </c>
      <c r="P444" s="31" t="n">
        <f aca="false">O444-N444</f>
        <v>-1029623</v>
      </c>
      <c r="R444" s="27" t="s">
        <v>662</v>
      </c>
    </row>
    <row r="445" customFormat="false" ht="15" hidden="false" customHeight="false" outlineLevel="0" collapsed="false">
      <c r="A445" s="27" t="s">
        <v>626</v>
      </c>
      <c r="B445" s="27" t="n">
        <v>6417</v>
      </c>
      <c r="C445" s="27" t="s">
        <v>31</v>
      </c>
      <c r="D445" s="27" t="n">
        <v>3</v>
      </c>
      <c r="E445" s="27" t="n">
        <v>90</v>
      </c>
      <c r="F445" s="27" t="n">
        <v>3900</v>
      </c>
      <c r="G445" s="0" t="str">
        <f aca="false">VLOOKUP(F445:F975,BASE!$P$2:$Q$29,2,0)</f>
        <v>Outros Serviços de Terceiros - Pessoa Jurídica </v>
      </c>
      <c r="H445" s="27" t="n">
        <v>3965</v>
      </c>
      <c r="I445" s="0" t="str">
        <f aca="false">VLOOKUP(H445,BASE!$S$2:$T$118,2,0)</f>
        <v>Serviços de Apoio ao Ensino</v>
      </c>
      <c r="J445" s="27" t="n">
        <v>150</v>
      </c>
      <c r="K445" s="27" t="s">
        <v>767</v>
      </c>
      <c r="L445" s="36" t="s">
        <v>768</v>
      </c>
      <c r="M445" s="30" t="n">
        <v>624000</v>
      </c>
      <c r="N445" s="30" t="n">
        <v>624000</v>
      </c>
      <c r="O445" s="30" t="n">
        <v>270377</v>
      </c>
      <c r="P445" s="31" t="n">
        <f aca="false">O445-N445</f>
        <v>-353623</v>
      </c>
      <c r="R445" s="27" t="s">
        <v>631</v>
      </c>
    </row>
    <row r="446" customFormat="false" ht="15" hidden="false" customHeight="false" outlineLevel="0" collapsed="false">
      <c r="A446" s="27" t="s">
        <v>626</v>
      </c>
      <c r="B446" s="27" t="n">
        <v>6417</v>
      </c>
      <c r="C446" s="27" t="s">
        <v>31</v>
      </c>
      <c r="D446" s="27" t="n">
        <v>3</v>
      </c>
      <c r="E446" s="27" t="n">
        <v>90</v>
      </c>
      <c r="F446" s="27" t="n">
        <v>3900</v>
      </c>
      <c r="G446" s="0" t="str">
        <f aca="false">VLOOKUP(F446:F977,BASE!$P$2:$Q$29,2,0)</f>
        <v>Outros Serviços de Terceiros - Pessoa Jurídica </v>
      </c>
      <c r="H446" s="27" t="n">
        <v>3916</v>
      </c>
      <c r="I446" s="0" t="str">
        <f aca="false">VLOOKUP(H446,BASE!$S$2:$T$118,2,0)</f>
        <v>Manutenção e Conservações de Bens Imóveis </v>
      </c>
      <c r="J446" s="27" t="n">
        <v>284</v>
      </c>
      <c r="K446" s="27" t="s">
        <v>769</v>
      </c>
      <c r="L446" s="36" t="s">
        <v>770</v>
      </c>
      <c r="M446" s="30" t="n">
        <v>8000000</v>
      </c>
      <c r="N446" s="30" t="n">
        <v>8000000</v>
      </c>
      <c r="O446" s="30" t="n">
        <v>5700000</v>
      </c>
      <c r="P446" s="31" t="n">
        <f aca="false">O446-N446</f>
        <v>-2300000</v>
      </c>
      <c r="Q446" s="30" t="n">
        <v>0</v>
      </c>
      <c r="R446" s="0" t="s">
        <v>631</v>
      </c>
    </row>
    <row r="447" customFormat="false" ht="15" hidden="false" customHeight="false" outlineLevel="0" collapsed="false">
      <c r="A447" s="27" t="s">
        <v>626</v>
      </c>
      <c r="B447" s="27" t="n">
        <v>6417</v>
      </c>
      <c r="C447" s="27" t="s">
        <v>31</v>
      </c>
      <c r="D447" s="27" t="n">
        <v>3</v>
      </c>
      <c r="E447" s="27" t="n">
        <v>90</v>
      </c>
      <c r="F447" s="27" t="n">
        <v>3900</v>
      </c>
      <c r="G447" s="0" t="str">
        <f aca="false">VLOOKUP(F447:F978,BASE!$P$2:$Q$29,2,0)</f>
        <v>Outros Serviços de Terceiros - Pessoa Jurídica </v>
      </c>
      <c r="H447" s="27" t="n">
        <v>3916</v>
      </c>
      <c r="I447" s="0" t="str">
        <f aca="false">VLOOKUP(H447,BASE!$S$2:$T$118,2,0)</f>
        <v>Manutenção e Conservações de Bens Imóveis </v>
      </c>
      <c r="J447" s="27" t="n">
        <v>284</v>
      </c>
      <c r="K447" s="27" t="s">
        <v>771</v>
      </c>
      <c r="L447" s="36" t="s">
        <v>772</v>
      </c>
      <c r="M447" s="30" t="n">
        <v>93854.59</v>
      </c>
      <c r="N447" s="30" t="n">
        <v>93854.59</v>
      </c>
      <c r="O447" s="30" t="n">
        <v>70855</v>
      </c>
      <c r="P447" s="31" t="n">
        <f aca="false">O447-N447</f>
        <v>-22999.59</v>
      </c>
      <c r="Q447" s="30" t="n">
        <v>0</v>
      </c>
      <c r="R447" s="0"/>
    </row>
    <row r="448" customFormat="false" ht="15" hidden="false" customHeight="false" outlineLevel="0" collapsed="false">
      <c r="A448" s="27" t="s">
        <v>626</v>
      </c>
      <c r="B448" s="27" t="n">
        <v>6417</v>
      </c>
      <c r="C448" s="27" t="s">
        <v>31</v>
      </c>
      <c r="D448" s="27" t="n">
        <v>3</v>
      </c>
      <c r="E448" s="27" t="n">
        <v>90</v>
      </c>
      <c r="F448" s="27" t="n">
        <v>3900</v>
      </c>
      <c r="G448" s="0" t="str">
        <f aca="false">VLOOKUP(F448:F979,BASE!$P$2:$Q$29,2,0)</f>
        <v>Outros Serviços de Terceiros - Pessoa Jurídica </v>
      </c>
      <c r="H448" s="27" t="n">
        <v>3916</v>
      </c>
      <c r="I448" s="0" t="str">
        <f aca="false">VLOOKUP(H448,BASE!$S$2:$T$118,2,0)</f>
        <v>Manutenção e Conservações de Bens Imóveis </v>
      </c>
      <c r="J448" s="27" t="n">
        <v>284</v>
      </c>
      <c r="K448" s="27" t="s">
        <v>771</v>
      </c>
      <c r="L448" s="36" t="s">
        <v>773</v>
      </c>
      <c r="M448" s="30" t="n">
        <v>1870714.03</v>
      </c>
      <c r="N448" s="30" t="n">
        <v>1870714.03</v>
      </c>
      <c r="O448" s="30" t="n">
        <v>1413000</v>
      </c>
      <c r="P448" s="31" t="n">
        <f aca="false">O448-N448</f>
        <v>-457714.03</v>
      </c>
      <c r="Q448" s="30" t="n">
        <v>0</v>
      </c>
      <c r="R448" s="0" t="s">
        <v>662</v>
      </c>
    </row>
    <row r="449" customFormat="false" ht="15" hidden="false" customHeight="false" outlineLevel="0" collapsed="false">
      <c r="A449" s="27" t="s">
        <v>626</v>
      </c>
      <c r="B449" s="27" t="n">
        <v>6417</v>
      </c>
      <c r="C449" s="27" t="s">
        <v>31</v>
      </c>
      <c r="D449" s="27" t="n">
        <v>3</v>
      </c>
      <c r="E449" s="27" t="n">
        <v>90</v>
      </c>
      <c r="F449" s="27" t="n">
        <v>3900</v>
      </c>
      <c r="G449" s="0" t="str">
        <f aca="false">VLOOKUP(F449:F980,BASE!$P$2:$Q$29,2,0)</f>
        <v>Outros Serviços de Terceiros - Pessoa Jurídica </v>
      </c>
      <c r="H449" s="27" t="n">
        <v>3916</v>
      </c>
      <c r="I449" s="0" t="str">
        <f aca="false">VLOOKUP(H449,BASE!$S$2:$T$118,2,0)</f>
        <v>Manutenção e Conservações de Bens Imóveis </v>
      </c>
      <c r="J449" s="27" t="n">
        <v>284</v>
      </c>
      <c r="K449" s="27" t="s">
        <v>774</v>
      </c>
      <c r="L449" s="36" t="s">
        <v>775</v>
      </c>
      <c r="M449" s="30" t="n">
        <v>708820</v>
      </c>
      <c r="N449" s="30" t="n">
        <v>708820</v>
      </c>
      <c r="O449" s="30" t="n">
        <v>535000</v>
      </c>
      <c r="P449" s="31" t="n">
        <f aca="false">O449-N449</f>
        <v>-173820</v>
      </c>
      <c r="Q449" s="30" t="n">
        <v>0</v>
      </c>
      <c r="R449" s="0"/>
    </row>
    <row r="450" customFormat="false" ht="15" hidden="false" customHeight="false" outlineLevel="0" collapsed="false">
      <c r="A450" s="27" t="s">
        <v>626</v>
      </c>
      <c r="B450" s="27" t="n">
        <v>6417</v>
      </c>
      <c r="C450" s="27" t="s">
        <v>31</v>
      </c>
      <c r="D450" s="27" t="n">
        <v>3</v>
      </c>
      <c r="E450" s="27" t="n">
        <v>90</v>
      </c>
      <c r="F450" s="27" t="n">
        <v>3900</v>
      </c>
      <c r="G450" s="0" t="str">
        <f aca="false">VLOOKUP(F450:F981,BASE!$P$2:$Q$29,2,0)</f>
        <v>Outros Serviços de Terceiros - Pessoa Jurídica </v>
      </c>
      <c r="H450" s="27" t="n">
        <v>3916</v>
      </c>
      <c r="I450" s="0" t="str">
        <f aca="false">VLOOKUP(H450,BASE!$S$2:$T$118,2,0)</f>
        <v>Manutenção e Conservações de Bens Imóveis </v>
      </c>
      <c r="J450" s="27" t="n">
        <v>284</v>
      </c>
      <c r="K450" s="27" t="s">
        <v>776</v>
      </c>
      <c r="L450" s="36" t="s">
        <v>777</v>
      </c>
      <c r="M450" s="30" t="n">
        <v>3694426.93</v>
      </c>
      <c r="N450" s="30" t="n">
        <f aca="false">M450</f>
        <v>3694426.93</v>
      </c>
      <c r="O450" s="30" t="n">
        <v>0</v>
      </c>
      <c r="P450" s="31" t="n">
        <f aca="false">O450-N450</f>
        <v>-3694426.93</v>
      </c>
      <c r="Q450" s="30" t="n">
        <v>0</v>
      </c>
      <c r="R450" s="0"/>
    </row>
    <row r="451" customFormat="false" ht="15" hidden="false" customHeight="false" outlineLevel="0" collapsed="false">
      <c r="A451" s="27" t="s">
        <v>626</v>
      </c>
      <c r="B451" s="27" t="n">
        <v>6417</v>
      </c>
      <c r="C451" s="27" t="n">
        <v>3</v>
      </c>
      <c r="D451" s="27" t="n">
        <v>3</v>
      </c>
      <c r="E451" s="27" t="n">
        <v>90</v>
      </c>
      <c r="F451" s="27" t="n">
        <v>3900</v>
      </c>
      <c r="G451" s="0" t="str">
        <f aca="false">VLOOKUP(F451:F982,BASE!$P$2:$Q$29,2,0)</f>
        <v>Outros Serviços de Terceiros - Pessoa Jurídica </v>
      </c>
      <c r="H451" s="27" t="n">
        <v>3916</v>
      </c>
      <c r="I451" s="0" t="str">
        <f aca="false">VLOOKUP(H451,BASE!$S$2:$T$118,2,0)</f>
        <v>Manutenção e Conservações de Bens Imóveis </v>
      </c>
      <c r="J451" s="27" t="n">
        <v>284</v>
      </c>
      <c r="K451" s="27" t="s">
        <v>778</v>
      </c>
      <c r="L451" s="36" t="s">
        <v>779</v>
      </c>
      <c r="M451" s="30" t="n">
        <v>3852639</v>
      </c>
      <c r="N451" s="30" t="n">
        <f aca="false">M451</f>
        <v>3852639</v>
      </c>
      <c r="O451" s="30" t="n">
        <v>0</v>
      </c>
      <c r="P451" s="31" t="n">
        <f aca="false">O451-N451</f>
        <v>-3852639</v>
      </c>
      <c r="Q451" s="30" t="n">
        <v>0</v>
      </c>
      <c r="R451" s="0"/>
    </row>
    <row r="452" customFormat="false" ht="15" hidden="false" customHeight="false" outlineLevel="0" collapsed="false">
      <c r="A452" s="27" t="s">
        <v>626</v>
      </c>
      <c r="B452" s="27" t="n">
        <v>6417</v>
      </c>
      <c r="C452" s="27" t="n">
        <v>3</v>
      </c>
      <c r="D452" s="27" t="n">
        <v>3</v>
      </c>
      <c r="E452" s="27" t="n">
        <v>90</v>
      </c>
      <c r="F452" s="27" t="n">
        <v>3900</v>
      </c>
      <c r="G452" s="0" t="str">
        <f aca="false">VLOOKUP(F452:F983,BASE!$P$2:$Q$29,2,0)</f>
        <v>Outros Serviços de Terceiros - Pessoa Jurídica </v>
      </c>
      <c r="H452" s="27" t="n">
        <v>3916</v>
      </c>
      <c r="I452" s="0" t="str">
        <f aca="false">VLOOKUP(H452,BASE!$S$2:$T$118,2,0)</f>
        <v>Manutenção e Conservações de Bens Imóveis </v>
      </c>
      <c r="J452" s="27" t="n">
        <v>284</v>
      </c>
      <c r="K452" s="27" t="s">
        <v>780</v>
      </c>
      <c r="L452" s="36" t="s">
        <v>781</v>
      </c>
      <c r="M452" s="30" t="n">
        <v>9943481.21</v>
      </c>
      <c r="N452" s="30" t="n">
        <f aca="false">M452</f>
        <v>9943481.21</v>
      </c>
      <c r="O452" s="30" t="n">
        <v>0</v>
      </c>
      <c r="P452" s="31" t="n">
        <f aca="false">O452-N452</f>
        <v>-9943481.21</v>
      </c>
      <c r="Q452" s="30" t="n">
        <v>0</v>
      </c>
      <c r="R452" s="0"/>
    </row>
    <row r="453" customFormat="false" ht="15" hidden="false" customHeight="false" outlineLevel="0" collapsed="false">
      <c r="A453" s="27" t="s">
        <v>626</v>
      </c>
      <c r="B453" s="27" t="n">
        <v>6417</v>
      </c>
      <c r="C453" s="27" t="n">
        <v>3</v>
      </c>
      <c r="D453" s="27" t="n">
        <v>3</v>
      </c>
      <c r="E453" s="27" t="n">
        <v>90</v>
      </c>
      <c r="F453" s="27" t="n">
        <v>3900</v>
      </c>
      <c r="G453" s="0" t="str">
        <f aca="false">VLOOKUP(F453:F1036,BASE!$P$2:$Q$29,2,0)</f>
        <v>Outros Serviços de Terceiros - Pessoa Jurídica </v>
      </c>
      <c r="H453" s="27" t="n">
        <v>3965</v>
      </c>
      <c r="I453" s="0" t="str">
        <f aca="false">VLOOKUP(H453,BASE!$S$2:$T$118,2,0)</f>
        <v>Serviços de Apoio ao Ensino</v>
      </c>
      <c r="J453" s="27" t="n">
        <v>284</v>
      </c>
      <c r="K453" s="27" t="s">
        <v>782</v>
      </c>
      <c r="L453" s="36" t="s">
        <v>746</v>
      </c>
      <c r="M453" s="30" t="n">
        <v>195411.84</v>
      </c>
      <c r="N453" s="30" t="n">
        <v>195411.84</v>
      </c>
      <c r="O453" s="30" t="n">
        <v>100000</v>
      </c>
      <c r="P453" s="31" t="n">
        <f aca="false">O453-N453</f>
        <v>-95411.84</v>
      </c>
      <c r="R453" s="0"/>
    </row>
    <row r="454" customFormat="false" ht="15" hidden="false" customHeight="false" outlineLevel="0" collapsed="false">
      <c r="A454" s="27" t="s">
        <v>626</v>
      </c>
      <c r="B454" s="27" t="n">
        <v>6417</v>
      </c>
      <c r="C454" s="27" t="n">
        <v>3</v>
      </c>
      <c r="D454" s="27" t="n">
        <v>3</v>
      </c>
      <c r="E454" s="27" t="n">
        <v>90</v>
      </c>
      <c r="F454" s="27" t="n">
        <v>3900</v>
      </c>
      <c r="G454" s="0" t="str">
        <f aca="false">VLOOKUP(F454:F1036,BASE!$P$2:$Q$29,2,0)</f>
        <v>Outros Serviços de Terceiros - Pessoa Jurídica </v>
      </c>
      <c r="H454" s="27" t="n">
        <v>3965</v>
      </c>
      <c r="I454" s="0" t="str">
        <f aca="false">VLOOKUP(H454,BASE!$S$2:$T$118,2,0)</f>
        <v>Serviços de Apoio ao Ensino</v>
      </c>
      <c r="J454" s="27" t="n">
        <v>284</v>
      </c>
      <c r="K454" s="27" t="s">
        <v>745</v>
      </c>
      <c r="L454" s="36" t="s">
        <v>746</v>
      </c>
      <c r="M454" s="30" t="n">
        <v>529588.16</v>
      </c>
      <c r="N454" s="30" t="n">
        <v>529588.16</v>
      </c>
      <c r="O454" s="30" t="n">
        <v>240000</v>
      </c>
      <c r="P454" s="31" t="n">
        <f aca="false">O454-N454</f>
        <v>-289588.16</v>
      </c>
      <c r="R454" s="0"/>
    </row>
    <row r="455" customFormat="false" ht="15" hidden="false" customHeight="false" outlineLevel="0" collapsed="false">
      <c r="A455" s="27" t="s">
        <v>626</v>
      </c>
      <c r="B455" s="27" t="n">
        <v>6417</v>
      </c>
      <c r="C455" s="27" t="s">
        <v>31</v>
      </c>
      <c r="D455" s="27" t="n">
        <v>3</v>
      </c>
      <c r="E455" s="27" t="n">
        <v>90</v>
      </c>
      <c r="F455" s="27" t="n">
        <v>4500</v>
      </c>
      <c r="G455" s="0" t="str">
        <f aca="false">VLOOKUP(F455:F978,BASE!$P$2:$Q$29,2,0)</f>
        <v>Subvenções Econômicas </v>
      </c>
      <c r="H455" s="27" t="n">
        <v>4503</v>
      </c>
      <c r="I455" s="0" t="str">
        <f aca="false">VLOOKUP(H455,BASE!$S$2:$T$118,2,0)</f>
        <v>Subvenções Econômicas - Programa Cartão Futuro - PCF </v>
      </c>
      <c r="J455" s="27" t="n">
        <v>150</v>
      </c>
      <c r="K455" s="27" t="s">
        <v>783</v>
      </c>
      <c r="L455" s="36" t="s">
        <v>784</v>
      </c>
      <c r="M455" s="30" t="n">
        <v>19987100</v>
      </c>
      <c r="N455" s="30" t="n">
        <v>19987100</v>
      </c>
      <c r="O455" s="30" t="n">
        <v>2743362</v>
      </c>
      <c r="P455" s="31" t="n">
        <f aca="false">O455-N455</f>
        <v>-17243738</v>
      </c>
      <c r="Q455" s="30" t="n">
        <v>17917315</v>
      </c>
      <c r="R455" s="27" t="s">
        <v>631</v>
      </c>
    </row>
    <row r="456" customFormat="false" ht="15" hidden="false" customHeight="false" outlineLevel="0" collapsed="false">
      <c r="A456" s="27" t="s">
        <v>626</v>
      </c>
      <c r="B456" s="27" t="n">
        <v>6417</v>
      </c>
      <c r="C456" s="27" t="s">
        <v>31</v>
      </c>
      <c r="D456" s="27" t="n">
        <v>3</v>
      </c>
      <c r="E456" s="27" t="n">
        <v>90</v>
      </c>
      <c r="F456" s="27" t="n">
        <v>4500</v>
      </c>
      <c r="G456" s="0" t="str">
        <f aca="false">VLOOKUP(F456:F979,BASE!$P$2:$Q$29,2,0)</f>
        <v>Subvenções Econômicas </v>
      </c>
      <c r="H456" s="27" t="n">
        <v>4503</v>
      </c>
      <c r="I456" s="0" t="str">
        <f aca="false">VLOOKUP(H456,BASE!$S$2:$T$118,2,0)</f>
        <v>Subvenções Econômicas - Programa Cartão Futuro - PCF </v>
      </c>
      <c r="J456" s="27" t="n">
        <v>150</v>
      </c>
      <c r="K456" s="27" t="s">
        <v>785</v>
      </c>
      <c r="L456" s="36" t="s">
        <v>786</v>
      </c>
      <c r="M456" s="30" t="n">
        <v>30000000</v>
      </c>
      <c r="N456" s="30" t="n">
        <v>30000000</v>
      </c>
      <c r="O456" s="30" t="n">
        <v>2743361</v>
      </c>
      <c r="P456" s="31" t="n">
        <f aca="false">O456-N456</f>
        <v>-27256639</v>
      </c>
      <c r="R456" s="27" t="s">
        <v>662</v>
      </c>
    </row>
    <row r="457" customFormat="false" ht="15" hidden="false" customHeight="false" outlineLevel="0" collapsed="false">
      <c r="A457" s="27" t="s">
        <v>626</v>
      </c>
      <c r="B457" s="27" t="n">
        <v>6417</v>
      </c>
      <c r="C457" s="27" t="s">
        <v>31</v>
      </c>
      <c r="D457" s="27" t="n">
        <v>3</v>
      </c>
      <c r="E457" s="27" t="n">
        <v>90</v>
      </c>
      <c r="F457" s="27" t="n">
        <v>4500</v>
      </c>
      <c r="G457" s="0" t="str">
        <f aca="false">VLOOKUP(F457:F980,BASE!$P$2:$Q$29,2,0)</f>
        <v>Subvenções Econômicas </v>
      </c>
      <c r="H457" s="27" t="n">
        <v>4503</v>
      </c>
      <c r="I457" s="0" t="str">
        <f aca="false">VLOOKUP(H457,BASE!$S$2:$T$118,2,0)</f>
        <v>Subvenções Econômicas - Programa Cartão Futuro - PCF </v>
      </c>
      <c r="J457" s="27" t="n">
        <v>284</v>
      </c>
      <c r="K457" s="27" t="s">
        <v>778</v>
      </c>
      <c r="L457" s="36" t="s">
        <v>779</v>
      </c>
      <c r="M457" s="30" t="n">
        <v>3852639</v>
      </c>
      <c r="N457" s="30" t="n">
        <f aca="false">M457</f>
        <v>3852639</v>
      </c>
      <c r="O457" s="30" t="n">
        <v>0</v>
      </c>
      <c r="P457" s="31" t="n">
        <f aca="false">O457-N457</f>
        <v>-3852639</v>
      </c>
      <c r="Q457" s="30" t="n">
        <v>0</v>
      </c>
      <c r="R457" s="0"/>
    </row>
    <row r="458" customFormat="false" ht="15" hidden="false" customHeight="false" outlineLevel="0" collapsed="false">
      <c r="A458" s="27" t="s">
        <v>626</v>
      </c>
      <c r="B458" s="27" t="n">
        <v>6417</v>
      </c>
      <c r="C458" s="27" t="s">
        <v>31</v>
      </c>
      <c r="D458" s="27" t="n">
        <v>3</v>
      </c>
      <c r="E458" s="27" t="n">
        <v>90</v>
      </c>
      <c r="F458" s="27" t="n">
        <v>4700</v>
      </c>
      <c r="G458" s="0" t="str">
        <f aca="false">VLOOKUP(F458:F980,BASE!$P$2:$Q$29,2,0)</f>
        <v>Obrigações Tributárias e Contributivas </v>
      </c>
      <c r="H458" s="27" t="n">
        <v>4724</v>
      </c>
      <c r="I458" s="0" t="str">
        <f aca="false">VLOOKUP(H458,BASE!$S$2:$T$118,2,0)</f>
        <v>Obrigações Patronais sobre Serviços de Pessoa Física </v>
      </c>
      <c r="J458" s="27" t="n">
        <v>150</v>
      </c>
      <c r="K458" s="27" t="s">
        <v>720</v>
      </c>
      <c r="L458" s="36" t="s">
        <v>721</v>
      </c>
      <c r="M458" s="30" t="n">
        <v>7762</v>
      </c>
      <c r="N458" s="30" t="n">
        <v>7762</v>
      </c>
      <c r="O458" s="30" t="n">
        <v>7762</v>
      </c>
      <c r="P458" s="31" t="n">
        <f aca="false">O458-N458</f>
        <v>0</v>
      </c>
      <c r="Q458" s="30" t="n">
        <v>10000</v>
      </c>
    </row>
    <row r="459" customFormat="false" ht="15" hidden="false" customHeight="false" outlineLevel="0" collapsed="false">
      <c r="A459" s="27" t="s">
        <v>626</v>
      </c>
      <c r="B459" s="27" t="n">
        <v>6417</v>
      </c>
      <c r="C459" s="27" t="s">
        <v>346</v>
      </c>
      <c r="D459" s="27" t="n">
        <v>4</v>
      </c>
      <c r="E459" s="27" t="n">
        <v>50</v>
      </c>
      <c r="F459" s="27" t="n">
        <v>4200</v>
      </c>
      <c r="G459" s="0" t="str">
        <f aca="false">VLOOKUP(F459:F982,BASE!$P$2:$Q$29,2,0)</f>
        <v>Auxílios </v>
      </c>
      <c r="H459" s="27" t="n">
        <v>4202</v>
      </c>
      <c r="I459" s="0" t="str">
        <f aca="false">VLOOKUP(H459,BASE!$S$2:$T$118,2,0)</f>
        <v>Auxílios a Entidades Privadas </v>
      </c>
      <c r="J459" s="27" t="n">
        <v>150</v>
      </c>
      <c r="K459" s="27" t="s">
        <v>787</v>
      </c>
      <c r="L459" s="36" t="s">
        <v>788</v>
      </c>
      <c r="M459" s="30" t="n">
        <v>295468.81</v>
      </c>
      <c r="N459" s="30" t="n">
        <v>295468.81</v>
      </c>
      <c r="O459" s="30" t="n">
        <v>296000</v>
      </c>
      <c r="P459" s="31" t="n">
        <f aca="false">O459-N459</f>
        <v>531.190000000002</v>
      </c>
      <c r="Q459" s="30" t="n">
        <v>5623762</v>
      </c>
      <c r="R459" s="27" t="n">
        <v>1</v>
      </c>
    </row>
    <row r="460" customFormat="false" ht="15" hidden="false" customHeight="false" outlineLevel="0" collapsed="false">
      <c r="A460" s="27" t="s">
        <v>626</v>
      </c>
      <c r="B460" s="27" t="n">
        <v>6417</v>
      </c>
      <c r="C460" s="27" t="s">
        <v>346</v>
      </c>
      <c r="D460" s="27" t="n">
        <v>4</v>
      </c>
      <c r="E460" s="27" t="n">
        <v>50</v>
      </c>
      <c r="F460" s="27" t="n">
        <v>4200</v>
      </c>
      <c r="G460" s="0" t="str">
        <f aca="false">VLOOKUP(F460:F983,BASE!$P$2:$Q$29,2,0)</f>
        <v>Auxílios </v>
      </c>
      <c r="H460" s="27" t="n">
        <v>4202</v>
      </c>
      <c r="I460" s="0" t="str">
        <f aca="false">VLOOKUP(H460,BASE!$S$2:$T$118,2,0)</f>
        <v>Auxílios a Entidades Privadas </v>
      </c>
      <c r="J460" s="27" t="n">
        <v>284</v>
      </c>
      <c r="L460" s="36"/>
      <c r="M460" s="30" t="n">
        <v>4000000</v>
      </c>
      <c r="N460" s="30" t="n">
        <v>0</v>
      </c>
      <c r="O460" s="30" t="n">
        <v>0</v>
      </c>
      <c r="P460" s="31" t="n">
        <f aca="false">O460-N460</f>
        <v>0</v>
      </c>
      <c r="Q460" s="30" t="n">
        <v>8000000</v>
      </c>
      <c r="R460" s="0"/>
    </row>
    <row r="461" customFormat="false" ht="15" hidden="false" customHeight="false" outlineLevel="0" collapsed="false">
      <c r="A461" s="27" t="s">
        <v>626</v>
      </c>
      <c r="B461" s="27" t="n">
        <v>6417</v>
      </c>
      <c r="C461" s="27" t="s">
        <v>346</v>
      </c>
      <c r="D461" s="27" t="n">
        <v>4</v>
      </c>
      <c r="E461" s="27" t="n">
        <v>50</v>
      </c>
      <c r="F461" s="27" t="n">
        <v>4200</v>
      </c>
      <c r="G461" s="0" t="str">
        <f aca="false">VLOOKUP(F461:F1043,BASE!$P$2:$Q$29,2,0)</f>
        <v>Auxílios </v>
      </c>
      <c r="H461" s="27" t="n">
        <v>4202</v>
      </c>
      <c r="I461" s="0" t="str">
        <f aca="false">VLOOKUP(H461,BASE!$S$2:$T$118,2,0)</f>
        <v>Auxílios a Entidades Privadas </v>
      </c>
      <c r="J461" s="27" t="n">
        <v>284</v>
      </c>
      <c r="K461" s="27" t="s">
        <v>674</v>
      </c>
      <c r="L461" s="36" t="s">
        <v>675</v>
      </c>
      <c r="M461" s="30" t="n">
        <v>3503.29</v>
      </c>
      <c r="N461" s="30" t="n">
        <v>3503.29</v>
      </c>
      <c r="O461" s="30" t="n">
        <v>3504</v>
      </c>
      <c r="P461" s="31" t="n">
        <f aca="false">O461-N461</f>
        <v>0.710000000000036</v>
      </c>
      <c r="R461" s="0"/>
    </row>
    <row r="462" customFormat="false" ht="15" hidden="false" customHeight="false" outlineLevel="0" collapsed="false">
      <c r="A462" s="27" t="s">
        <v>626</v>
      </c>
      <c r="B462" s="27" t="n">
        <v>6417</v>
      </c>
      <c r="C462" s="27" t="s">
        <v>346</v>
      </c>
      <c r="D462" s="27" t="n">
        <v>4</v>
      </c>
      <c r="E462" s="27" t="n">
        <v>50</v>
      </c>
      <c r="F462" s="27" t="n">
        <v>4200</v>
      </c>
      <c r="G462" s="0" t="str">
        <f aca="false">VLOOKUP(F462:F1043,BASE!$P$2:$Q$29,2,0)</f>
        <v>Auxílios </v>
      </c>
      <c r="H462" s="27" t="n">
        <v>4202</v>
      </c>
      <c r="I462" s="0" t="str">
        <f aca="false">VLOOKUP(H462,BASE!$S$2:$T$118,2,0)</f>
        <v>Auxílios a Entidades Privadas </v>
      </c>
      <c r="J462" s="27" t="n">
        <v>284</v>
      </c>
      <c r="K462" s="27" t="s">
        <v>676</v>
      </c>
      <c r="L462" s="36" t="s">
        <v>677</v>
      </c>
      <c r="M462" s="30" t="n">
        <v>37649.63</v>
      </c>
      <c r="N462" s="30" t="n">
        <v>37649.63</v>
      </c>
      <c r="O462" s="30" t="n">
        <v>37650</v>
      </c>
      <c r="P462" s="31" t="n">
        <f aca="false">O462-N462</f>
        <v>0.370000000002619</v>
      </c>
      <c r="R462" s="0"/>
    </row>
    <row r="463" customFormat="false" ht="15" hidden="false" customHeight="false" outlineLevel="0" collapsed="false">
      <c r="A463" s="27" t="s">
        <v>626</v>
      </c>
      <c r="B463" s="27" t="n">
        <v>6417</v>
      </c>
      <c r="C463" s="27" t="s">
        <v>346</v>
      </c>
      <c r="D463" s="27" t="n">
        <v>4</v>
      </c>
      <c r="E463" s="27" t="n">
        <v>50</v>
      </c>
      <c r="F463" s="27" t="n">
        <v>4200</v>
      </c>
      <c r="G463" s="0" t="str">
        <f aca="false">VLOOKUP(F463:F1043,BASE!$P$2:$Q$29,2,0)</f>
        <v>Auxílios </v>
      </c>
      <c r="H463" s="27" t="n">
        <v>4202</v>
      </c>
      <c r="I463" s="0" t="str">
        <f aca="false">VLOOKUP(H463,BASE!$S$2:$T$118,2,0)</f>
        <v>Auxílios a Entidades Privadas </v>
      </c>
      <c r="J463" s="27" t="n">
        <v>284</v>
      </c>
      <c r="K463" s="27" t="s">
        <v>680</v>
      </c>
      <c r="L463" s="36" t="s">
        <v>681</v>
      </c>
      <c r="M463" s="30" t="n">
        <v>1901.36</v>
      </c>
      <c r="N463" s="30" t="n">
        <v>1901.36</v>
      </c>
      <c r="O463" s="30" t="n">
        <v>1902</v>
      </c>
      <c r="P463" s="31" t="n">
        <f aca="false">O463-N463</f>
        <v>0.6400000000001</v>
      </c>
      <c r="R463" s="0"/>
    </row>
    <row r="464" customFormat="false" ht="30" hidden="false" customHeight="false" outlineLevel="0" collapsed="false">
      <c r="A464" s="27" t="s">
        <v>626</v>
      </c>
      <c r="B464" s="27" t="n">
        <v>6417</v>
      </c>
      <c r="C464" s="27" t="s">
        <v>346</v>
      </c>
      <c r="D464" s="27" t="n">
        <v>4</v>
      </c>
      <c r="E464" s="27" t="n">
        <v>50</v>
      </c>
      <c r="F464" s="27" t="n">
        <v>4200</v>
      </c>
      <c r="G464" s="0" t="str">
        <f aca="false">VLOOKUP(F464:F1043,BASE!$P$2:$Q$29,2,0)</f>
        <v>Auxílios </v>
      </c>
      <c r="H464" s="27" t="n">
        <v>4202</v>
      </c>
      <c r="I464" s="0" t="str">
        <f aca="false">VLOOKUP(H464,BASE!$S$2:$T$118,2,0)</f>
        <v>Auxílios a Entidades Privadas </v>
      </c>
      <c r="J464" s="27" t="n">
        <v>284</v>
      </c>
      <c r="K464" s="27" t="s">
        <v>682</v>
      </c>
      <c r="L464" s="36" t="s">
        <v>683</v>
      </c>
      <c r="M464" s="30" t="n">
        <v>1049540.39</v>
      </c>
      <c r="N464" s="30" t="n">
        <v>1049540.39</v>
      </c>
      <c r="O464" s="30" t="n">
        <v>1049541</v>
      </c>
      <c r="P464" s="31" t="n">
        <f aca="false">O464-N464</f>
        <v>0.610000000102446</v>
      </c>
      <c r="R464" s="0"/>
    </row>
    <row r="465" customFormat="false" ht="15" hidden="false" customHeight="false" outlineLevel="0" collapsed="false">
      <c r="A465" s="27" t="s">
        <v>626</v>
      </c>
      <c r="B465" s="27" t="n">
        <v>6417</v>
      </c>
      <c r="C465" s="27" t="s">
        <v>346</v>
      </c>
      <c r="D465" s="27" t="n">
        <v>4</v>
      </c>
      <c r="E465" s="27" t="n">
        <v>50</v>
      </c>
      <c r="F465" s="27" t="n">
        <v>4200</v>
      </c>
      <c r="G465" s="0" t="str">
        <f aca="false">VLOOKUP(F465:F1043,BASE!$P$2:$Q$29,2,0)</f>
        <v>Auxílios </v>
      </c>
      <c r="H465" s="27" t="n">
        <v>4202</v>
      </c>
      <c r="I465" s="0" t="str">
        <f aca="false">VLOOKUP(H465,BASE!$S$2:$T$118,2,0)</f>
        <v>Auxílios a Entidades Privadas </v>
      </c>
      <c r="J465" s="27" t="n">
        <v>284</v>
      </c>
      <c r="K465" s="27" t="s">
        <v>684</v>
      </c>
      <c r="L465" s="36" t="s">
        <v>685</v>
      </c>
      <c r="M465" s="30" t="n">
        <v>1100313.03</v>
      </c>
      <c r="N465" s="30" t="n">
        <v>1100313.03</v>
      </c>
      <c r="O465" s="30" t="n">
        <v>1100314</v>
      </c>
      <c r="P465" s="31" t="n">
        <f aca="false">O465-N465</f>
        <v>0.96999999997206</v>
      </c>
      <c r="R465" s="0"/>
    </row>
    <row r="466" customFormat="false" ht="15" hidden="false" customHeight="false" outlineLevel="0" collapsed="false">
      <c r="A466" s="27" t="s">
        <v>626</v>
      </c>
      <c r="B466" s="27" t="n">
        <v>6417</v>
      </c>
      <c r="C466" s="27" t="s">
        <v>346</v>
      </c>
      <c r="D466" s="27" t="n">
        <v>4</v>
      </c>
      <c r="E466" s="27" t="n">
        <v>50</v>
      </c>
      <c r="F466" s="27" t="n">
        <v>4200</v>
      </c>
      <c r="G466" s="0" t="str">
        <f aca="false">VLOOKUP(F466:F1043,BASE!$P$2:$Q$29,2,0)</f>
        <v>Auxílios </v>
      </c>
      <c r="H466" s="27" t="n">
        <v>4202</v>
      </c>
      <c r="I466" s="0" t="str">
        <f aca="false">VLOOKUP(H466,BASE!$S$2:$T$118,2,0)</f>
        <v>Auxílios a Entidades Privadas </v>
      </c>
      <c r="J466" s="27" t="n">
        <v>284</v>
      </c>
      <c r="K466" s="27" t="s">
        <v>688</v>
      </c>
      <c r="L466" s="36" t="s">
        <v>689</v>
      </c>
      <c r="M466" s="30" t="n">
        <v>1406.73</v>
      </c>
      <c r="N466" s="30" t="n">
        <v>1406.73</v>
      </c>
      <c r="O466" s="30" t="n">
        <v>1407</v>
      </c>
      <c r="P466" s="31" t="n">
        <f aca="false">O466-N466</f>
        <v>0.269999999999982</v>
      </c>
      <c r="R466" s="0"/>
    </row>
    <row r="467" customFormat="false" ht="30" hidden="false" customHeight="false" outlineLevel="0" collapsed="false">
      <c r="A467" s="27" t="s">
        <v>626</v>
      </c>
      <c r="B467" s="27" t="n">
        <v>6417</v>
      </c>
      <c r="C467" s="27" t="s">
        <v>346</v>
      </c>
      <c r="D467" s="27" t="n">
        <v>4</v>
      </c>
      <c r="E467" s="27" t="n">
        <v>50</v>
      </c>
      <c r="F467" s="27" t="n">
        <v>4200</v>
      </c>
      <c r="G467" s="0" t="str">
        <f aca="false">VLOOKUP(F467:F1043,BASE!$P$2:$Q$29,2,0)</f>
        <v>Auxílios </v>
      </c>
      <c r="H467" s="27" t="n">
        <v>4202</v>
      </c>
      <c r="I467" s="0" t="str">
        <f aca="false">VLOOKUP(H467,BASE!$S$2:$T$118,2,0)</f>
        <v>Auxílios a Entidades Privadas </v>
      </c>
      <c r="J467" s="27" t="n">
        <v>284</v>
      </c>
      <c r="K467" s="27" t="s">
        <v>694</v>
      </c>
      <c r="L467" s="36" t="s">
        <v>695</v>
      </c>
      <c r="M467" s="30" t="n">
        <v>3.03</v>
      </c>
      <c r="N467" s="30" t="n">
        <v>3.03</v>
      </c>
      <c r="O467" s="30" t="n">
        <v>4</v>
      </c>
      <c r="P467" s="31" t="n">
        <f aca="false">O467-N467</f>
        <v>0.97</v>
      </c>
      <c r="R467" s="0"/>
    </row>
    <row r="468" customFormat="false" ht="30" hidden="false" customHeight="false" outlineLevel="0" collapsed="false">
      <c r="A468" s="27" t="s">
        <v>626</v>
      </c>
      <c r="B468" s="27" t="n">
        <v>6417</v>
      </c>
      <c r="C468" s="27" t="s">
        <v>346</v>
      </c>
      <c r="D468" s="27" t="n">
        <v>4</v>
      </c>
      <c r="E468" s="27" t="n">
        <v>50</v>
      </c>
      <c r="F468" s="27" t="n">
        <v>4200</v>
      </c>
      <c r="G468" s="0" t="str">
        <f aca="false">VLOOKUP(F468:F1043,BASE!$P$2:$Q$29,2,0)</f>
        <v>Auxílios </v>
      </c>
      <c r="H468" s="27" t="n">
        <v>4202</v>
      </c>
      <c r="I468" s="0" t="str">
        <f aca="false">VLOOKUP(H468,BASE!$S$2:$T$118,2,0)</f>
        <v>Auxílios a Entidades Privadas </v>
      </c>
      <c r="J468" s="27" t="n">
        <v>284</v>
      </c>
      <c r="K468" s="27" t="s">
        <v>696</v>
      </c>
      <c r="L468" s="36" t="s">
        <v>697</v>
      </c>
      <c r="M468" s="30" t="n">
        <v>118316.01</v>
      </c>
      <c r="N468" s="30" t="n">
        <v>118316.01</v>
      </c>
      <c r="O468" s="30" t="n">
        <v>118317</v>
      </c>
      <c r="P468" s="31" t="n">
        <f aca="false">O468-N468</f>
        <v>0.990000000005239</v>
      </c>
      <c r="R468" s="0"/>
    </row>
    <row r="469" customFormat="false" ht="15" hidden="false" customHeight="false" outlineLevel="0" collapsed="false">
      <c r="A469" s="27" t="s">
        <v>626</v>
      </c>
      <c r="B469" s="27" t="n">
        <v>6417</v>
      </c>
      <c r="C469" s="27" t="s">
        <v>346</v>
      </c>
      <c r="D469" s="27" t="n">
        <v>4</v>
      </c>
      <c r="E469" s="27" t="n">
        <v>50</v>
      </c>
      <c r="F469" s="27" t="n">
        <v>4200</v>
      </c>
      <c r="G469" s="0" t="str">
        <f aca="false">VLOOKUP(F469:F1043,BASE!$P$2:$Q$29,2,0)</f>
        <v>Auxílios </v>
      </c>
      <c r="H469" s="27" t="n">
        <v>4202</v>
      </c>
      <c r="I469" s="0" t="str">
        <f aca="false">VLOOKUP(H469,BASE!$S$2:$T$118,2,0)</f>
        <v>Auxílios a Entidades Privadas </v>
      </c>
      <c r="J469" s="27" t="n">
        <v>284</v>
      </c>
      <c r="K469" s="27" t="s">
        <v>698</v>
      </c>
      <c r="L469" s="36" t="s">
        <v>699</v>
      </c>
      <c r="M469" s="30" t="n">
        <v>615.49</v>
      </c>
      <c r="N469" s="30" t="n">
        <v>615.49</v>
      </c>
      <c r="O469" s="30" t="n">
        <v>616</v>
      </c>
      <c r="P469" s="31" t="n">
        <f aca="false">O469-N469</f>
        <v>0.509999999999991</v>
      </c>
      <c r="R469" s="0"/>
    </row>
    <row r="470" customFormat="false" ht="30" hidden="false" customHeight="false" outlineLevel="0" collapsed="false">
      <c r="A470" s="27" t="s">
        <v>626</v>
      </c>
      <c r="B470" s="27" t="n">
        <v>6417</v>
      </c>
      <c r="C470" s="27" t="s">
        <v>346</v>
      </c>
      <c r="D470" s="27" t="n">
        <v>4</v>
      </c>
      <c r="E470" s="27" t="n">
        <v>50</v>
      </c>
      <c r="F470" s="27" t="n">
        <v>4200</v>
      </c>
      <c r="G470" s="0" t="str">
        <f aca="false">VLOOKUP(F470:F1043,BASE!$P$2:$Q$29,2,0)</f>
        <v>Auxílios </v>
      </c>
      <c r="H470" s="27" t="n">
        <v>4202</v>
      </c>
      <c r="I470" s="0" t="str">
        <f aca="false">VLOOKUP(H470,BASE!$S$2:$T$118,2,0)</f>
        <v>Auxílios a Entidades Privadas </v>
      </c>
      <c r="J470" s="27" t="n">
        <v>284</v>
      </c>
      <c r="K470" s="27" t="s">
        <v>702</v>
      </c>
      <c r="L470" s="36" t="s">
        <v>703</v>
      </c>
      <c r="M470" s="30" t="n">
        <v>12852.35</v>
      </c>
      <c r="N470" s="30" t="n">
        <v>12852.35</v>
      </c>
      <c r="O470" s="30" t="n">
        <v>12853</v>
      </c>
      <c r="P470" s="31" t="n">
        <f aca="false">O470-N470</f>
        <v>0.649999999999636</v>
      </c>
      <c r="R470" s="0"/>
    </row>
    <row r="471" customFormat="false" ht="30" hidden="false" customHeight="false" outlineLevel="0" collapsed="false">
      <c r="A471" s="27" t="s">
        <v>626</v>
      </c>
      <c r="B471" s="27" t="n">
        <v>6417</v>
      </c>
      <c r="C471" s="27" t="s">
        <v>346</v>
      </c>
      <c r="D471" s="27" t="n">
        <v>4</v>
      </c>
      <c r="E471" s="27" t="n">
        <v>50</v>
      </c>
      <c r="F471" s="27" t="n">
        <v>4200</v>
      </c>
      <c r="G471" s="0" t="str">
        <f aca="false">VLOOKUP(F471:F1043,BASE!$P$2:$Q$29,2,0)</f>
        <v>Auxílios </v>
      </c>
      <c r="H471" s="27" t="n">
        <v>4202</v>
      </c>
      <c r="I471" s="0" t="str">
        <f aca="false">VLOOKUP(H471,BASE!$S$2:$T$118,2,0)</f>
        <v>Auxílios a Entidades Privadas </v>
      </c>
      <c r="J471" s="27" t="n">
        <v>284</v>
      </c>
      <c r="K471" s="27" t="s">
        <v>704</v>
      </c>
      <c r="L471" s="36" t="s">
        <v>705</v>
      </c>
      <c r="M471" s="30" t="n">
        <v>310022.13</v>
      </c>
      <c r="N471" s="30" t="n">
        <v>310022.13</v>
      </c>
      <c r="O471" s="30" t="n">
        <v>310023</v>
      </c>
      <c r="P471" s="31" t="n">
        <f aca="false">O471-N471</f>
        <v>0.869999999995343</v>
      </c>
      <c r="R471" s="0"/>
    </row>
    <row r="472" customFormat="false" ht="30" hidden="false" customHeight="false" outlineLevel="0" collapsed="false">
      <c r="A472" s="27" t="s">
        <v>626</v>
      </c>
      <c r="B472" s="27" t="n">
        <v>6417</v>
      </c>
      <c r="C472" s="27" t="s">
        <v>346</v>
      </c>
      <c r="D472" s="27" t="n">
        <v>4</v>
      </c>
      <c r="E472" s="27" t="n">
        <v>50</v>
      </c>
      <c r="F472" s="27" t="n">
        <v>4200</v>
      </c>
      <c r="G472" s="0" t="str">
        <f aca="false">VLOOKUP(F472:F1043,BASE!$P$2:$Q$29,2,0)</f>
        <v>Auxílios </v>
      </c>
      <c r="H472" s="27" t="n">
        <v>4202</v>
      </c>
      <c r="I472" s="0" t="str">
        <f aca="false">VLOOKUP(H472,BASE!$S$2:$T$118,2,0)</f>
        <v>Auxílios a Entidades Privadas </v>
      </c>
      <c r="J472" s="27" t="n">
        <v>284</v>
      </c>
      <c r="K472" s="27" t="s">
        <v>708</v>
      </c>
      <c r="L472" s="36" t="s">
        <v>709</v>
      </c>
      <c r="M472" s="30" t="n">
        <v>60.96</v>
      </c>
      <c r="N472" s="30" t="n">
        <v>60.96</v>
      </c>
      <c r="O472" s="30" t="n">
        <v>61</v>
      </c>
      <c r="P472" s="31" t="n">
        <f aca="false">O472-N472</f>
        <v>0.0399999999999992</v>
      </c>
      <c r="R472" s="0"/>
    </row>
    <row r="473" customFormat="false" ht="15" hidden="false" customHeight="false" outlineLevel="0" collapsed="false">
      <c r="A473" s="27" t="s">
        <v>626</v>
      </c>
      <c r="B473" s="27" t="n">
        <v>6417</v>
      </c>
      <c r="C473" s="27" t="s">
        <v>346</v>
      </c>
      <c r="D473" s="27" t="n">
        <v>4</v>
      </c>
      <c r="E473" s="27" t="n">
        <v>90</v>
      </c>
      <c r="F473" s="27" t="n">
        <v>5200</v>
      </c>
      <c r="G473" s="0" t="str">
        <f aca="false">VLOOKUP(F473:F984,BASE!$P$2:$Q$29,2,0)</f>
        <v>Equipamentos e Material Permanente </v>
      </c>
      <c r="H473" s="27" t="n">
        <v>5234</v>
      </c>
      <c r="I473" s="0" t="str">
        <f aca="false">VLOOKUP(H473,BASE!$S$2:$T$118,2,0)</f>
        <v>Máquinas, Utensílios e Equipamentos Diversos </v>
      </c>
      <c r="J473" s="27" t="n">
        <v>150</v>
      </c>
      <c r="K473" s="27" t="s">
        <v>789</v>
      </c>
      <c r="L473" s="36" t="s">
        <v>790</v>
      </c>
      <c r="M473" s="30" t="n">
        <v>2457200</v>
      </c>
      <c r="N473" s="30" t="n">
        <v>2457200</v>
      </c>
      <c r="O473" s="30" t="n">
        <v>500000</v>
      </c>
      <c r="P473" s="31" t="n">
        <f aca="false">O473-N473</f>
        <v>-1957200</v>
      </c>
      <c r="Q473" s="30" t="n">
        <v>2626950</v>
      </c>
      <c r="R473" s="27" t="s">
        <v>642</v>
      </c>
    </row>
    <row r="474" customFormat="false" ht="15" hidden="false" customHeight="false" outlineLevel="0" collapsed="false">
      <c r="A474" s="27" t="s">
        <v>626</v>
      </c>
      <c r="B474" s="27" t="n">
        <v>6417</v>
      </c>
      <c r="C474" s="27" t="s">
        <v>346</v>
      </c>
      <c r="D474" s="27" t="n">
        <v>4</v>
      </c>
      <c r="E474" s="27" t="n">
        <v>90</v>
      </c>
      <c r="F474" s="27" t="n">
        <v>5200</v>
      </c>
      <c r="G474" s="0" t="str">
        <f aca="false">VLOOKUP(F474:F985,BASE!$P$2:$Q$29,2,0)</f>
        <v>Equipamentos e Material Permanente </v>
      </c>
      <c r="H474" s="27" t="n">
        <v>5234</v>
      </c>
      <c r="I474" s="0" t="str">
        <f aca="false">VLOOKUP(H474,BASE!$S$2:$T$118,2,0)</f>
        <v>Máquinas, Utensílios e Equipamentos Diversos </v>
      </c>
      <c r="J474" s="27" t="n">
        <v>150</v>
      </c>
      <c r="K474" s="27" t="s">
        <v>714</v>
      </c>
      <c r="L474" s="36" t="s">
        <v>715</v>
      </c>
      <c r="M474" s="30" t="n">
        <v>452037.12</v>
      </c>
      <c r="N474" s="30" t="n">
        <v>452037.12</v>
      </c>
      <c r="O474" s="30" t="n">
        <v>453000</v>
      </c>
      <c r="P474" s="31" t="n">
        <f aca="false">O474-N474</f>
        <v>962.880000000005</v>
      </c>
      <c r="R474" s="27" t="n">
        <v>2</v>
      </c>
    </row>
    <row r="475" customFormat="false" ht="15" hidden="false" customHeight="false" outlineLevel="0" collapsed="false">
      <c r="A475" s="27" t="s">
        <v>626</v>
      </c>
      <c r="B475" s="27" t="n">
        <v>6417</v>
      </c>
      <c r="C475" s="27" t="s">
        <v>346</v>
      </c>
      <c r="D475" s="27" t="n">
        <v>4</v>
      </c>
      <c r="E475" s="27" t="n">
        <v>90</v>
      </c>
      <c r="F475" s="27" t="n">
        <v>5200</v>
      </c>
      <c r="G475" s="0" t="str">
        <f aca="false">VLOOKUP(F475:F986,BASE!$P$2:$Q$29,2,0)</f>
        <v>Equipamentos e Material Permanente </v>
      </c>
      <c r="H475" s="27" t="n">
        <v>5234</v>
      </c>
      <c r="I475" s="0" t="str">
        <f aca="false">VLOOKUP(H475,BASE!$S$2:$T$118,2,0)</f>
        <v>Máquinas, Utensílios e Equipamentos Diversos </v>
      </c>
      <c r="J475" s="27" t="n">
        <v>150</v>
      </c>
      <c r="K475" s="27" t="s">
        <v>791</v>
      </c>
      <c r="L475" s="36" t="s">
        <v>792</v>
      </c>
      <c r="M475" s="30" t="n">
        <v>174139</v>
      </c>
      <c r="N475" s="30" t="n">
        <v>174139</v>
      </c>
      <c r="O475" s="30" t="n">
        <v>175000</v>
      </c>
      <c r="P475" s="31" t="n">
        <f aca="false">O475-N475</f>
        <v>861</v>
      </c>
      <c r="R475" s="27" t="n">
        <v>3</v>
      </c>
    </row>
    <row r="476" customFormat="false" ht="15" hidden="false" customHeight="false" outlineLevel="0" collapsed="false">
      <c r="A476" s="27" t="s">
        <v>626</v>
      </c>
      <c r="B476" s="27" t="n">
        <v>6417</v>
      </c>
      <c r="C476" s="27" t="s">
        <v>346</v>
      </c>
      <c r="D476" s="27" t="n">
        <v>4</v>
      </c>
      <c r="E476" s="27" t="n">
        <v>90</v>
      </c>
      <c r="F476" s="27" t="n">
        <v>5200</v>
      </c>
      <c r="G476" s="0" t="str">
        <f aca="false">VLOOKUP(F476:F987,BASE!$P$2:$Q$29,2,0)</f>
        <v>Equipamentos e Material Permanente </v>
      </c>
      <c r="H476" s="27" t="n">
        <v>5234</v>
      </c>
      <c r="I476" s="0" t="str">
        <f aca="false">VLOOKUP(H476,BASE!$S$2:$T$118,2,0)</f>
        <v>Máquinas, Utensílios e Equipamentos Diversos </v>
      </c>
      <c r="J476" s="27" t="n">
        <v>150</v>
      </c>
      <c r="K476" s="27" t="s">
        <v>780</v>
      </c>
      <c r="L476" s="36" t="s">
        <v>793</v>
      </c>
      <c r="M476" s="30" t="n">
        <v>1750000</v>
      </c>
      <c r="N476" s="30" t="n">
        <v>1750000</v>
      </c>
      <c r="O476" s="30" t="n">
        <v>500000</v>
      </c>
      <c r="P476" s="31" t="n">
        <f aca="false">O476-N476</f>
        <v>-1250000</v>
      </c>
      <c r="R476" s="27" t="s">
        <v>660</v>
      </c>
    </row>
    <row r="477" customFormat="false" ht="15" hidden="false" customHeight="false" outlineLevel="0" collapsed="false">
      <c r="A477" s="27" t="s">
        <v>626</v>
      </c>
      <c r="B477" s="27" t="n">
        <v>6417</v>
      </c>
      <c r="C477" s="27" t="s">
        <v>346</v>
      </c>
      <c r="D477" s="27" t="n">
        <v>4</v>
      </c>
      <c r="E477" s="27" t="n">
        <v>90</v>
      </c>
      <c r="F477" s="27" t="n">
        <v>5200</v>
      </c>
      <c r="G477" s="0" t="str">
        <f aca="false">VLOOKUP(F477:F988,BASE!$P$2:$Q$29,2,0)</f>
        <v>Equipamentos e Material Permanente </v>
      </c>
      <c r="H477" s="27" t="n">
        <v>5234</v>
      </c>
      <c r="I477" s="0" t="str">
        <f aca="false">VLOOKUP(H477,BASE!$S$2:$T$118,2,0)</f>
        <v>Máquinas, Utensílios e Equipamentos Diversos </v>
      </c>
      <c r="J477" s="27" t="n">
        <v>284</v>
      </c>
      <c r="K477" s="27" t="s">
        <v>780</v>
      </c>
      <c r="L477" s="36" t="s">
        <v>793</v>
      </c>
      <c r="M477" s="30" t="n">
        <v>9943481.21</v>
      </c>
      <c r="N477" s="30" t="n">
        <f aca="false">ZERO!$M477</f>
        <v>9943481.21</v>
      </c>
      <c r="O477" s="30" t="n">
        <v>0</v>
      </c>
      <c r="P477" s="31" t="n">
        <f aca="false">O477-N477</f>
        <v>-9943481.21</v>
      </c>
      <c r="Q477" s="30" t="n">
        <v>0</v>
      </c>
      <c r="R477" s="0"/>
    </row>
    <row r="478" customFormat="false" ht="30" hidden="false" customHeight="false" outlineLevel="0" collapsed="false">
      <c r="A478" s="27" t="s">
        <v>626</v>
      </c>
      <c r="B478" s="27" t="n">
        <v>6417</v>
      </c>
      <c r="C478" s="27" t="s">
        <v>346</v>
      </c>
      <c r="D478" s="27" t="n">
        <v>4</v>
      </c>
      <c r="E478" s="27" t="n">
        <v>90</v>
      </c>
      <c r="F478" s="27" t="n">
        <v>5100</v>
      </c>
      <c r="G478" s="0" t="str">
        <f aca="false">VLOOKUP(F478:F989,BASE!$P$2:$Q$29,2,0)</f>
        <v>Obras e Instalações</v>
      </c>
      <c r="H478" s="27" t="n">
        <v>5101</v>
      </c>
      <c r="I478" s="0" t="str">
        <f aca="false">VLOOKUP(H478,BASE!$S$2:$T$118,2,0)</f>
        <v>Construção de Edifícios Públicos </v>
      </c>
      <c r="J478" s="27" t="n">
        <v>150</v>
      </c>
      <c r="K478" s="27" t="s">
        <v>794</v>
      </c>
      <c r="L478" s="36" t="s">
        <v>795</v>
      </c>
      <c r="M478" s="30" t="n">
        <v>7490000</v>
      </c>
      <c r="N478" s="30" t="n">
        <v>7490000</v>
      </c>
      <c r="O478" s="42" t="n">
        <v>400000</v>
      </c>
      <c r="P478" s="31" t="n">
        <f aca="false">O478-N478</f>
        <v>-7090000</v>
      </c>
      <c r="Q478" s="30" t="n">
        <v>10000</v>
      </c>
      <c r="R478" s="27" t="s">
        <v>660</v>
      </c>
    </row>
    <row r="479" customFormat="false" ht="15" hidden="false" customHeight="false" outlineLevel="0" collapsed="false">
      <c r="A479" s="27" t="s">
        <v>626</v>
      </c>
      <c r="B479" s="27" t="n">
        <v>6417</v>
      </c>
      <c r="C479" s="27" t="s">
        <v>346</v>
      </c>
      <c r="D479" s="27" t="n">
        <v>4</v>
      </c>
      <c r="E479" s="27" t="n">
        <v>90</v>
      </c>
      <c r="F479" s="27" t="n">
        <v>5100</v>
      </c>
      <c r="G479" s="0" t="str">
        <f aca="false">VLOOKUP(F479:F990,BASE!$P$2:$Q$29,2,0)</f>
        <v>Obras e Instalações</v>
      </c>
      <c r="H479" s="27" t="n">
        <v>5101</v>
      </c>
      <c r="I479" s="0" t="str">
        <f aca="false">VLOOKUP(H479,BASE!$S$2:$T$118,2,0)</f>
        <v>Construção de Edifícios Públicos </v>
      </c>
      <c r="J479" s="27" t="n">
        <v>150</v>
      </c>
      <c r="K479" s="27" t="s">
        <v>794</v>
      </c>
      <c r="L479" s="36" t="s">
        <v>796</v>
      </c>
      <c r="M479" s="30" t="n">
        <v>4000000</v>
      </c>
      <c r="N479" s="30" t="n">
        <v>4000000</v>
      </c>
      <c r="O479" s="42" t="n">
        <v>400000</v>
      </c>
      <c r="P479" s="31" t="n">
        <f aca="false">O479-N479</f>
        <v>-3600000</v>
      </c>
      <c r="Q479" s="30" t="n">
        <v>87000</v>
      </c>
      <c r="R479" s="27" t="s">
        <v>660</v>
      </c>
    </row>
    <row r="480" customFormat="false" ht="15" hidden="false" customHeight="false" outlineLevel="0" collapsed="false">
      <c r="A480" s="27" t="s">
        <v>626</v>
      </c>
      <c r="B480" s="27" t="n">
        <v>6417</v>
      </c>
      <c r="C480" s="27" t="s">
        <v>346</v>
      </c>
      <c r="D480" s="27" t="n">
        <v>4</v>
      </c>
      <c r="E480" s="27" t="n">
        <v>90</v>
      </c>
      <c r="F480" s="27" t="n">
        <v>5100</v>
      </c>
      <c r="G480" s="0" t="str">
        <f aca="false">VLOOKUP(F480:F991,BASE!$P$2:$Q$29,2,0)</f>
        <v>Obras e Instalações</v>
      </c>
      <c r="H480" s="27" t="n">
        <v>5101</v>
      </c>
      <c r="I480" s="0" t="str">
        <f aca="false">VLOOKUP(H480,BASE!$S$2:$T$118,2,0)</f>
        <v>Construção de Edifícios Públicos </v>
      </c>
      <c r="J480" s="27" t="n">
        <v>150</v>
      </c>
      <c r="K480" s="27" t="s">
        <v>794</v>
      </c>
      <c r="L480" s="36" t="s">
        <v>797</v>
      </c>
      <c r="M480" s="30" t="n">
        <v>5000000</v>
      </c>
      <c r="N480" s="30" t="n">
        <v>5000000</v>
      </c>
      <c r="O480" s="42" t="n">
        <v>400000</v>
      </c>
      <c r="P480" s="31" t="n">
        <f aca="false">O480-N480</f>
        <v>-4600000</v>
      </c>
      <c r="Q480" s="30" t="n">
        <v>97000</v>
      </c>
      <c r="R480" s="27" t="s">
        <v>660</v>
      </c>
    </row>
    <row r="481" customFormat="false" ht="15" hidden="false" customHeight="false" outlineLevel="0" collapsed="false">
      <c r="A481" s="27" t="s">
        <v>626</v>
      </c>
      <c r="B481" s="27" t="n">
        <v>6417</v>
      </c>
      <c r="C481" s="27" t="s">
        <v>346</v>
      </c>
      <c r="D481" s="27" t="n">
        <v>4</v>
      </c>
      <c r="E481" s="27" t="n">
        <v>90</v>
      </c>
      <c r="F481" s="27" t="n">
        <v>5100</v>
      </c>
      <c r="G481" s="0" t="str">
        <f aca="false">VLOOKUP(F481:F992,BASE!$P$2:$Q$29,2,0)</f>
        <v>Obras e Instalações</v>
      </c>
      <c r="H481" s="27" t="n">
        <v>5101</v>
      </c>
      <c r="I481" s="0" t="str">
        <f aca="false">VLOOKUP(H481,BASE!$S$2:$T$118,2,0)</f>
        <v>Construção de Edifícios Públicos </v>
      </c>
      <c r="J481" s="27" t="n">
        <v>150</v>
      </c>
      <c r="K481" s="27" t="s">
        <v>798</v>
      </c>
      <c r="L481" s="36" t="s">
        <v>799</v>
      </c>
      <c r="M481" s="30" t="n">
        <v>850000</v>
      </c>
      <c r="N481" s="30" t="n">
        <v>850000</v>
      </c>
      <c r="O481" s="42" t="n">
        <v>190000</v>
      </c>
      <c r="P481" s="31" t="n">
        <f aca="false">O481-N481</f>
        <v>-660000</v>
      </c>
      <c r="Q481" s="30" t="n">
        <v>215000</v>
      </c>
      <c r="R481" s="27" t="s">
        <v>642</v>
      </c>
    </row>
    <row r="482" customFormat="false" ht="15" hidden="false" customHeight="false" outlineLevel="0" collapsed="false">
      <c r="A482" s="27" t="s">
        <v>626</v>
      </c>
      <c r="B482" s="27" t="n">
        <v>6417</v>
      </c>
      <c r="C482" s="27" t="s">
        <v>346</v>
      </c>
      <c r="D482" s="27" t="n">
        <v>4</v>
      </c>
      <c r="E482" s="27" t="n">
        <v>90</v>
      </c>
      <c r="F482" s="27" t="n">
        <v>5100</v>
      </c>
      <c r="G482" s="0" t="str">
        <f aca="false">VLOOKUP(F482:F993,BASE!$P$2:$Q$29,2,0)</f>
        <v>Obras e Instalações</v>
      </c>
      <c r="H482" s="27" t="n">
        <v>5101</v>
      </c>
      <c r="I482" s="0" t="str">
        <f aca="false">VLOOKUP(H482,BASE!$S$2:$T$118,2,0)</f>
        <v>Construção de Edifícios Públicos </v>
      </c>
      <c r="J482" s="27" t="n">
        <v>150</v>
      </c>
      <c r="K482" s="27" t="s">
        <v>798</v>
      </c>
      <c r="L482" s="36" t="s">
        <v>800</v>
      </c>
      <c r="M482" s="30" t="n">
        <v>850000</v>
      </c>
      <c r="N482" s="30" t="n">
        <v>850000</v>
      </c>
      <c r="O482" s="42" t="n">
        <v>190000</v>
      </c>
      <c r="P482" s="31" t="n">
        <f aca="false">O482-N482</f>
        <v>-660000</v>
      </c>
      <c r="Q482" s="30" t="n">
        <v>31000</v>
      </c>
      <c r="R482" s="27" t="s">
        <v>642</v>
      </c>
    </row>
    <row r="483" customFormat="false" ht="15" hidden="false" customHeight="false" outlineLevel="0" collapsed="false">
      <c r="A483" s="27" t="s">
        <v>626</v>
      </c>
      <c r="B483" s="27" t="n">
        <v>6417</v>
      </c>
      <c r="C483" s="27" t="s">
        <v>346</v>
      </c>
      <c r="D483" s="27" t="n">
        <v>4</v>
      </c>
      <c r="E483" s="27" t="n">
        <v>90</v>
      </c>
      <c r="F483" s="27" t="n">
        <v>5100</v>
      </c>
      <c r="G483" s="0" t="str">
        <f aca="false">VLOOKUP(F483:F994,BASE!$P$2:$Q$29,2,0)</f>
        <v>Obras e Instalações</v>
      </c>
      <c r="H483" s="27" t="n">
        <v>5101</v>
      </c>
      <c r="I483" s="0" t="str">
        <f aca="false">VLOOKUP(H483,BASE!$S$2:$T$118,2,0)</f>
        <v>Construção de Edifícios Públicos </v>
      </c>
      <c r="J483" s="27" t="n">
        <v>150</v>
      </c>
      <c r="K483" s="27" t="s">
        <v>798</v>
      </c>
      <c r="L483" s="36" t="s">
        <v>801</v>
      </c>
      <c r="M483" s="30" t="n">
        <v>850000</v>
      </c>
      <c r="N483" s="30" t="n">
        <v>850000</v>
      </c>
      <c r="O483" s="42" t="n">
        <v>190000</v>
      </c>
      <c r="P483" s="31" t="n">
        <f aca="false">O483-N483</f>
        <v>-660000</v>
      </c>
      <c r="Q483" s="30" t="n">
        <v>190000</v>
      </c>
      <c r="R483" s="27" t="s">
        <v>642</v>
      </c>
    </row>
    <row r="484" customFormat="false" ht="15" hidden="false" customHeight="false" outlineLevel="0" collapsed="false">
      <c r="A484" s="27" t="s">
        <v>626</v>
      </c>
      <c r="B484" s="27" t="n">
        <v>6417</v>
      </c>
      <c r="C484" s="27" t="s">
        <v>346</v>
      </c>
      <c r="D484" s="27" t="n">
        <v>4</v>
      </c>
      <c r="E484" s="27" t="n">
        <v>90</v>
      </c>
      <c r="F484" s="27" t="n">
        <v>5100</v>
      </c>
      <c r="G484" s="0" t="str">
        <f aca="false">VLOOKUP(F484:F995,BASE!$P$2:$Q$29,2,0)</f>
        <v>Obras e Instalações</v>
      </c>
      <c r="H484" s="27" t="n">
        <v>5101</v>
      </c>
      <c r="I484" s="0" t="str">
        <f aca="false">VLOOKUP(H484,BASE!$S$2:$T$118,2,0)</f>
        <v>Construção de Edifícios Públicos </v>
      </c>
      <c r="J484" s="27" t="n">
        <v>150</v>
      </c>
      <c r="K484" s="27" t="s">
        <v>798</v>
      </c>
      <c r="L484" s="36" t="s">
        <v>802</v>
      </c>
      <c r="M484" s="30" t="n">
        <v>890000</v>
      </c>
      <c r="N484" s="30" t="n">
        <v>890000</v>
      </c>
      <c r="O484" s="42" t="n">
        <v>190000</v>
      </c>
      <c r="P484" s="31" t="n">
        <f aca="false">O484-N484</f>
        <v>-700000</v>
      </c>
      <c r="Q484" s="30" t="n">
        <v>190000</v>
      </c>
      <c r="R484" s="27" t="s">
        <v>642</v>
      </c>
    </row>
    <row r="485" customFormat="false" ht="15" hidden="false" customHeight="false" outlineLevel="0" collapsed="false">
      <c r="A485" s="27" t="s">
        <v>626</v>
      </c>
      <c r="B485" s="27" t="n">
        <v>6417</v>
      </c>
      <c r="C485" s="27" t="s">
        <v>346</v>
      </c>
      <c r="D485" s="27" t="n">
        <v>4</v>
      </c>
      <c r="E485" s="27" t="n">
        <v>90</v>
      </c>
      <c r="F485" s="27" t="n">
        <v>5100</v>
      </c>
      <c r="G485" s="0" t="str">
        <f aca="false">VLOOKUP(F485:F996,BASE!$P$2:$Q$29,2,0)</f>
        <v>Obras e Instalações</v>
      </c>
      <c r="H485" s="27" t="n">
        <v>5101</v>
      </c>
      <c r="I485" s="0" t="str">
        <f aca="false">VLOOKUP(H485,BASE!$S$2:$T$118,2,0)</f>
        <v>Construção de Edifícios Públicos </v>
      </c>
      <c r="J485" s="27" t="n">
        <v>150</v>
      </c>
      <c r="K485" s="27" t="s">
        <v>798</v>
      </c>
      <c r="L485" s="36" t="s">
        <v>803</v>
      </c>
      <c r="M485" s="30" t="n">
        <v>890000</v>
      </c>
      <c r="N485" s="30" t="n">
        <v>890000</v>
      </c>
      <c r="O485" s="42" t="n">
        <v>190000</v>
      </c>
      <c r="P485" s="31" t="n">
        <f aca="false">O485-N485</f>
        <v>-700000</v>
      </c>
      <c r="Q485" s="30" t="n">
        <v>51500</v>
      </c>
      <c r="R485" s="27" t="s">
        <v>642</v>
      </c>
    </row>
    <row r="486" customFormat="false" ht="15" hidden="false" customHeight="false" outlineLevel="0" collapsed="false">
      <c r="A486" s="27" t="s">
        <v>626</v>
      </c>
      <c r="B486" s="27" t="n">
        <v>6417</v>
      </c>
      <c r="C486" s="27" t="s">
        <v>346</v>
      </c>
      <c r="D486" s="27" t="n">
        <v>4</v>
      </c>
      <c r="E486" s="27" t="n">
        <v>90</v>
      </c>
      <c r="F486" s="27" t="n">
        <v>5100</v>
      </c>
      <c r="G486" s="0" t="str">
        <f aca="false">VLOOKUP(F486:F997,BASE!$P$2:$Q$29,2,0)</f>
        <v>Obras e Instalações</v>
      </c>
      <c r="H486" s="27" t="n">
        <v>5101</v>
      </c>
      <c r="I486" s="0" t="str">
        <f aca="false">VLOOKUP(H486,BASE!$S$2:$T$118,2,0)</f>
        <v>Construção de Edifícios Públicos </v>
      </c>
      <c r="J486" s="27" t="n">
        <v>150</v>
      </c>
      <c r="K486" s="27" t="s">
        <v>798</v>
      </c>
      <c r="L486" s="36" t="s">
        <v>804</v>
      </c>
      <c r="M486" s="30" t="n">
        <v>890000</v>
      </c>
      <c r="N486" s="30" t="n">
        <v>890000</v>
      </c>
      <c r="O486" s="42" t="n">
        <v>190000</v>
      </c>
      <c r="P486" s="31" t="n">
        <f aca="false">O486-N486</f>
        <v>-700000</v>
      </c>
      <c r="Q486" s="30" t="n">
        <v>51500</v>
      </c>
      <c r="R486" s="27" t="s">
        <v>642</v>
      </c>
    </row>
    <row r="487" customFormat="false" ht="15" hidden="false" customHeight="false" outlineLevel="0" collapsed="false">
      <c r="A487" s="27" t="s">
        <v>626</v>
      </c>
      <c r="B487" s="27" t="n">
        <v>6417</v>
      </c>
      <c r="C487" s="27" t="s">
        <v>346</v>
      </c>
      <c r="D487" s="27" t="n">
        <v>4</v>
      </c>
      <c r="E487" s="27" t="n">
        <v>90</v>
      </c>
      <c r="F487" s="27" t="n">
        <v>5100</v>
      </c>
      <c r="G487" s="0" t="str">
        <f aca="false">VLOOKUP(F487:F998,BASE!$P$2:$Q$29,2,0)</f>
        <v>Obras e Instalações</v>
      </c>
      <c r="H487" s="27" t="n">
        <v>5101</v>
      </c>
      <c r="I487" s="0" t="str">
        <f aca="false">VLOOKUP(H487,BASE!$S$2:$T$118,2,0)</f>
        <v>Construção de Edifícios Públicos </v>
      </c>
      <c r="J487" s="27" t="n">
        <v>150</v>
      </c>
      <c r="K487" s="27" t="s">
        <v>798</v>
      </c>
      <c r="L487" s="36" t="s">
        <v>805</v>
      </c>
      <c r="M487" s="30" t="n">
        <v>850000</v>
      </c>
      <c r="N487" s="30" t="n">
        <v>850000</v>
      </c>
      <c r="O487" s="42" t="n">
        <v>190000</v>
      </c>
      <c r="P487" s="31" t="n">
        <f aca="false">O487-N487</f>
        <v>-660000</v>
      </c>
      <c r="Q487" s="30" t="n">
        <v>190000</v>
      </c>
      <c r="R487" s="27" t="s">
        <v>642</v>
      </c>
    </row>
    <row r="488" customFormat="false" ht="15" hidden="false" customHeight="false" outlineLevel="0" collapsed="false">
      <c r="A488" s="27" t="s">
        <v>626</v>
      </c>
      <c r="B488" s="27" t="n">
        <v>6417</v>
      </c>
      <c r="C488" s="27" t="s">
        <v>346</v>
      </c>
      <c r="D488" s="27" t="n">
        <v>4</v>
      </c>
      <c r="E488" s="27" t="n">
        <v>90</v>
      </c>
      <c r="F488" s="27" t="n">
        <v>5100</v>
      </c>
      <c r="G488" s="0" t="str">
        <f aca="false">VLOOKUP(F488:F999,BASE!$P$2:$Q$29,2,0)</f>
        <v>Obras e Instalações</v>
      </c>
      <c r="H488" s="27" t="n">
        <v>5101</v>
      </c>
      <c r="I488" s="0" t="str">
        <f aca="false">VLOOKUP(H488,BASE!$S$2:$T$118,2,0)</f>
        <v>Construção de Edifícios Públicos </v>
      </c>
      <c r="J488" s="27" t="n">
        <v>150</v>
      </c>
      <c r="K488" s="27" t="s">
        <v>798</v>
      </c>
      <c r="L488" s="36" t="s">
        <v>806</v>
      </c>
      <c r="M488" s="30" t="n">
        <v>850000</v>
      </c>
      <c r="N488" s="30" t="n">
        <v>850000</v>
      </c>
      <c r="O488" s="42" t="n">
        <v>190000</v>
      </c>
      <c r="P488" s="31" t="n">
        <f aca="false">O488-N488</f>
        <v>-660000</v>
      </c>
      <c r="Q488" s="30" t="n">
        <v>31000</v>
      </c>
      <c r="R488" s="27" t="s">
        <v>642</v>
      </c>
    </row>
    <row r="489" customFormat="false" ht="15" hidden="false" customHeight="false" outlineLevel="0" collapsed="false">
      <c r="A489" s="27" t="s">
        <v>626</v>
      </c>
      <c r="B489" s="27" t="n">
        <v>6417</v>
      </c>
      <c r="C489" s="27" t="s">
        <v>346</v>
      </c>
      <c r="D489" s="27" t="n">
        <v>4</v>
      </c>
      <c r="E489" s="27" t="n">
        <v>90</v>
      </c>
      <c r="F489" s="27" t="n">
        <v>5100</v>
      </c>
      <c r="G489" s="0" t="str">
        <f aca="false">VLOOKUP(F489:F1000,BASE!$P$2:$Q$29,2,0)</f>
        <v>Obras e Instalações</v>
      </c>
      <c r="H489" s="27" t="n">
        <v>5101</v>
      </c>
      <c r="I489" s="0" t="str">
        <f aca="false">VLOOKUP(H489,BASE!$S$2:$T$118,2,0)</f>
        <v>Construção de Edifícios Públicos </v>
      </c>
      <c r="J489" s="27" t="n">
        <v>150</v>
      </c>
      <c r="K489" s="27" t="s">
        <v>798</v>
      </c>
      <c r="L489" s="36" t="s">
        <v>807</v>
      </c>
      <c r="M489" s="30" t="n">
        <v>850000</v>
      </c>
      <c r="N489" s="30" t="n">
        <v>850000</v>
      </c>
      <c r="O489" s="42" t="n">
        <v>190000</v>
      </c>
      <c r="P489" s="31" t="n">
        <f aca="false">O489-N489</f>
        <v>-660000</v>
      </c>
      <c r="Q489" s="30" t="n">
        <v>215500</v>
      </c>
      <c r="R489" s="27" t="s">
        <v>642</v>
      </c>
    </row>
    <row r="490" customFormat="false" ht="15" hidden="false" customHeight="false" outlineLevel="0" collapsed="false">
      <c r="A490" s="27" t="s">
        <v>626</v>
      </c>
      <c r="B490" s="27" t="n">
        <v>6417</v>
      </c>
      <c r="C490" s="27" t="s">
        <v>346</v>
      </c>
      <c r="D490" s="27" t="n">
        <v>4</v>
      </c>
      <c r="E490" s="27" t="n">
        <v>90</v>
      </c>
      <c r="F490" s="27" t="n">
        <v>5100</v>
      </c>
      <c r="G490" s="0" t="str">
        <f aca="false">VLOOKUP(F490:F1001,BASE!$P$2:$Q$29,2,0)</f>
        <v>Obras e Instalações</v>
      </c>
      <c r="H490" s="27" t="n">
        <v>5101</v>
      </c>
      <c r="I490" s="0" t="str">
        <f aca="false">VLOOKUP(H490,BASE!$S$2:$T$118,2,0)</f>
        <v>Construção de Edifícios Públicos </v>
      </c>
      <c r="J490" s="27" t="n">
        <v>150</v>
      </c>
      <c r="K490" s="27" t="s">
        <v>798</v>
      </c>
      <c r="L490" s="36" t="s">
        <v>808</v>
      </c>
      <c r="M490" s="30" t="n">
        <v>890000</v>
      </c>
      <c r="N490" s="30" t="n">
        <v>890000</v>
      </c>
      <c r="O490" s="42" t="n">
        <v>190000</v>
      </c>
      <c r="P490" s="31" t="n">
        <f aca="false">O490-N490</f>
        <v>-700000</v>
      </c>
      <c r="Q490" s="30" t="n">
        <v>190000</v>
      </c>
      <c r="R490" s="27" t="s">
        <v>642</v>
      </c>
    </row>
    <row r="491" customFormat="false" ht="15" hidden="false" customHeight="false" outlineLevel="0" collapsed="false">
      <c r="A491" s="27" t="s">
        <v>626</v>
      </c>
      <c r="B491" s="27" t="n">
        <v>6417</v>
      </c>
      <c r="C491" s="27" t="s">
        <v>346</v>
      </c>
      <c r="D491" s="27" t="n">
        <v>4</v>
      </c>
      <c r="E491" s="27" t="n">
        <v>90</v>
      </c>
      <c r="F491" s="27" t="n">
        <v>5100</v>
      </c>
      <c r="G491" s="0" t="str">
        <f aca="false">VLOOKUP(F491:F1002,BASE!$P$2:$Q$29,2,0)</f>
        <v>Obras e Instalações</v>
      </c>
      <c r="H491" s="27" t="n">
        <v>5101</v>
      </c>
      <c r="I491" s="0" t="str">
        <f aca="false">VLOOKUP(H491,BASE!$S$2:$T$118,2,0)</f>
        <v>Construção de Edifícios Públicos </v>
      </c>
      <c r="J491" s="27" t="n">
        <v>150</v>
      </c>
      <c r="K491" s="27" t="s">
        <v>798</v>
      </c>
      <c r="L491" s="36" t="s">
        <v>809</v>
      </c>
      <c r="M491" s="30" t="n">
        <v>850000</v>
      </c>
      <c r="N491" s="30" t="n">
        <v>850000</v>
      </c>
      <c r="O491" s="42" t="n">
        <v>190000</v>
      </c>
      <c r="P491" s="31" t="n">
        <f aca="false">O491-N491</f>
        <v>-660000</v>
      </c>
      <c r="Q491" s="30" t="n">
        <v>39849</v>
      </c>
      <c r="R491" s="27" t="s">
        <v>642</v>
      </c>
    </row>
    <row r="492" customFormat="false" ht="15" hidden="false" customHeight="false" outlineLevel="0" collapsed="false">
      <c r="A492" s="27" t="s">
        <v>626</v>
      </c>
      <c r="B492" s="27" t="n">
        <v>6417</v>
      </c>
      <c r="C492" s="27" t="s">
        <v>346</v>
      </c>
      <c r="D492" s="27" t="n">
        <v>4</v>
      </c>
      <c r="E492" s="27" t="n">
        <v>90</v>
      </c>
      <c r="F492" s="27" t="n">
        <v>5100</v>
      </c>
      <c r="G492" s="0" t="str">
        <f aca="false">VLOOKUP(F492:F1003,BASE!$P$2:$Q$29,2,0)</f>
        <v>Obras e Instalações</v>
      </c>
      <c r="H492" s="27" t="n">
        <v>5101</v>
      </c>
      <c r="I492" s="0" t="str">
        <f aca="false">VLOOKUP(H492,BASE!$S$2:$T$118,2,0)</f>
        <v>Construção de Edifícios Públicos </v>
      </c>
      <c r="J492" s="27" t="n">
        <v>150</v>
      </c>
      <c r="K492" s="27" t="s">
        <v>798</v>
      </c>
      <c r="L492" s="36" t="s">
        <v>810</v>
      </c>
      <c r="M492" s="30" t="n">
        <v>850000</v>
      </c>
      <c r="N492" s="30" t="n">
        <v>850000</v>
      </c>
      <c r="O492" s="42" t="n">
        <v>190000</v>
      </c>
      <c r="P492" s="31" t="n">
        <f aca="false">O492-N492</f>
        <v>-660000</v>
      </c>
      <c r="Q492" s="30" t="n">
        <v>25251</v>
      </c>
      <c r="R492" s="27" t="s">
        <v>642</v>
      </c>
    </row>
    <row r="493" customFormat="false" ht="15" hidden="false" customHeight="false" outlineLevel="0" collapsed="false">
      <c r="A493" s="27" t="s">
        <v>626</v>
      </c>
      <c r="B493" s="27" t="n">
        <v>6417</v>
      </c>
      <c r="C493" s="27" t="s">
        <v>346</v>
      </c>
      <c r="D493" s="27" t="n">
        <v>4</v>
      </c>
      <c r="E493" s="27" t="n">
        <v>90</v>
      </c>
      <c r="F493" s="27" t="n">
        <v>5100</v>
      </c>
      <c r="G493" s="0" t="str">
        <f aca="false">VLOOKUP(F493:F1004,BASE!$P$2:$Q$29,2,0)</f>
        <v>Obras e Instalações</v>
      </c>
      <c r="H493" s="27" t="n">
        <v>5101</v>
      </c>
      <c r="I493" s="0" t="str">
        <f aca="false">VLOOKUP(H493,BASE!$S$2:$T$118,2,0)</f>
        <v>Construção de Edifícios Públicos </v>
      </c>
      <c r="J493" s="27" t="n">
        <v>150</v>
      </c>
      <c r="K493" s="27" t="s">
        <v>798</v>
      </c>
      <c r="L493" s="36" t="s">
        <v>811</v>
      </c>
      <c r="M493" s="30" t="n">
        <v>890000</v>
      </c>
      <c r="N493" s="30" t="n">
        <v>890000</v>
      </c>
      <c r="O493" s="42" t="n">
        <v>190000</v>
      </c>
      <c r="P493" s="31" t="n">
        <f aca="false">O493-N493</f>
        <v>-700000</v>
      </c>
      <c r="Q493" s="30" t="n">
        <v>190000</v>
      </c>
      <c r="R493" s="27" t="s">
        <v>642</v>
      </c>
    </row>
    <row r="494" customFormat="false" ht="15" hidden="false" customHeight="false" outlineLevel="0" collapsed="false">
      <c r="A494" s="27" t="s">
        <v>626</v>
      </c>
      <c r="B494" s="27" t="n">
        <v>6417</v>
      </c>
      <c r="C494" s="27" t="s">
        <v>346</v>
      </c>
      <c r="D494" s="27" t="n">
        <v>4</v>
      </c>
      <c r="E494" s="27" t="n">
        <v>90</v>
      </c>
      <c r="F494" s="27" t="n">
        <v>5100</v>
      </c>
      <c r="G494" s="0" t="str">
        <f aca="false">VLOOKUP(F494:F1005,BASE!$P$2:$Q$29,2,0)</f>
        <v>Obras e Instalações</v>
      </c>
      <c r="H494" s="27" t="n">
        <v>5101</v>
      </c>
      <c r="I494" s="0" t="str">
        <f aca="false">VLOOKUP(H494,BASE!$S$2:$T$118,2,0)</f>
        <v>Construção de Edifícios Públicos </v>
      </c>
      <c r="J494" s="27" t="n">
        <v>150</v>
      </c>
      <c r="K494" s="27" t="s">
        <v>798</v>
      </c>
      <c r="L494" s="36" t="s">
        <v>812</v>
      </c>
      <c r="M494" s="30" t="n">
        <v>850000</v>
      </c>
      <c r="N494" s="30" t="n">
        <v>850000</v>
      </c>
      <c r="O494" s="42" t="n">
        <v>190000</v>
      </c>
      <c r="P494" s="31" t="n">
        <f aca="false">O494-N494</f>
        <v>-660000</v>
      </c>
      <c r="Q494" s="30" t="n">
        <v>190000</v>
      </c>
      <c r="R494" s="27" t="s">
        <v>642</v>
      </c>
    </row>
    <row r="495" customFormat="false" ht="15" hidden="false" customHeight="false" outlineLevel="0" collapsed="false">
      <c r="A495" s="27" t="s">
        <v>626</v>
      </c>
      <c r="B495" s="27" t="n">
        <v>6417</v>
      </c>
      <c r="C495" s="27" t="s">
        <v>346</v>
      </c>
      <c r="D495" s="27" t="n">
        <v>4</v>
      </c>
      <c r="E495" s="27" t="n">
        <v>90</v>
      </c>
      <c r="F495" s="27" t="n">
        <v>5100</v>
      </c>
      <c r="G495" s="0" t="str">
        <f aca="false">VLOOKUP(F495:F1006,BASE!$P$2:$Q$29,2,0)</f>
        <v>Obras e Instalações</v>
      </c>
      <c r="H495" s="27" t="n">
        <v>5101</v>
      </c>
      <c r="I495" s="0" t="str">
        <f aca="false">VLOOKUP(H495,BASE!$S$2:$T$118,2,0)</f>
        <v>Construção de Edifícios Públicos </v>
      </c>
      <c r="J495" s="27" t="n">
        <v>150</v>
      </c>
      <c r="K495" s="27" t="s">
        <v>798</v>
      </c>
      <c r="L495" s="36" t="s">
        <v>813</v>
      </c>
      <c r="M495" s="30" t="n">
        <v>890000</v>
      </c>
      <c r="N495" s="30" t="n">
        <v>890000</v>
      </c>
      <c r="O495" s="42" t="n">
        <v>190000</v>
      </c>
      <c r="P495" s="31" t="n">
        <f aca="false">O495-N495</f>
        <v>-700000</v>
      </c>
      <c r="Q495" s="30" t="n">
        <v>190000</v>
      </c>
      <c r="R495" s="27" t="s">
        <v>642</v>
      </c>
    </row>
    <row r="496" customFormat="false" ht="15" hidden="false" customHeight="false" outlineLevel="0" collapsed="false">
      <c r="A496" s="27" t="s">
        <v>626</v>
      </c>
      <c r="B496" s="27" t="n">
        <v>6417</v>
      </c>
      <c r="C496" s="27" t="s">
        <v>346</v>
      </c>
      <c r="D496" s="27" t="n">
        <v>4</v>
      </c>
      <c r="E496" s="27" t="n">
        <v>90</v>
      </c>
      <c r="F496" s="27" t="n">
        <v>5100</v>
      </c>
      <c r="G496" s="0" t="str">
        <f aca="false">VLOOKUP(F496:F1007,BASE!$P$2:$Q$29,2,0)</f>
        <v>Obras e Instalações</v>
      </c>
      <c r="H496" s="27" t="n">
        <v>5101</v>
      </c>
      <c r="I496" s="0" t="str">
        <f aca="false">VLOOKUP(H496,BASE!$S$2:$T$118,2,0)</f>
        <v>Construção de Edifícios Públicos </v>
      </c>
      <c r="J496" s="27" t="n">
        <v>150</v>
      </c>
      <c r="K496" s="27" t="s">
        <v>798</v>
      </c>
      <c r="L496" s="36" t="s">
        <v>814</v>
      </c>
      <c r="M496" s="30" t="n">
        <v>890000</v>
      </c>
      <c r="N496" s="30" t="n">
        <v>890000</v>
      </c>
      <c r="O496" s="42" t="n">
        <v>190000</v>
      </c>
      <c r="P496" s="31" t="n">
        <f aca="false">O496-N496</f>
        <v>-700000</v>
      </c>
      <c r="Q496" s="30" t="n">
        <v>190000</v>
      </c>
      <c r="R496" s="27" t="s">
        <v>642</v>
      </c>
    </row>
    <row r="497" customFormat="false" ht="15" hidden="false" customHeight="false" outlineLevel="0" collapsed="false">
      <c r="A497" s="27" t="s">
        <v>626</v>
      </c>
      <c r="B497" s="27" t="n">
        <v>6417</v>
      </c>
      <c r="C497" s="27" t="s">
        <v>346</v>
      </c>
      <c r="D497" s="27" t="n">
        <v>4</v>
      </c>
      <c r="E497" s="27" t="n">
        <v>90</v>
      </c>
      <c r="F497" s="27" t="n">
        <v>5100</v>
      </c>
      <c r="G497" s="0" t="str">
        <f aca="false">VLOOKUP(F497:F1008,BASE!$P$2:$Q$29,2,0)</f>
        <v>Obras e Instalações</v>
      </c>
      <c r="H497" s="27" t="n">
        <v>5101</v>
      </c>
      <c r="I497" s="0" t="str">
        <f aca="false">VLOOKUP(H497,BASE!$S$2:$T$118,2,0)</f>
        <v>Construção de Edifícios Públicos </v>
      </c>
      <c r="J497" s="27" t="n">
        <v>150</v>
      </c>
      <c r="K497" s="27" t="s">
        <v>798</v>
      </c>
      <c r="L497" s="36" t="s">
        <v>815</v>
      </c>
      <c r="M497" s="30" t="n">
        <v>890000</v>
      </c>
      <c r="N497" s="30" t="n">
        <v>890000</v>
      </c>
      <c r="O497" s="42" t="n">
        <v>190000</v>
      </c>
      <c r="P497" s="31" t="n">
        <f aca="false">O497-N497</f>
        <v>-700000</v>
      </c>
      <c r="Q497" s="30" t="n">
        <v>190000</v>
      </c>
      <c r="R497" s="27" t="s">
        <v>642</v>
      </c>
    </row>
    <row r="498" customFormat="false" ht="15" hidden="false" customHeight="false" outlineLevel="0" collapsed="false">
      <c r="A498" s="27" t="s">
        <v>626</v>
      </c>
      <c r="B498" s="27" t="n">
        <v>6417</v>
      </c>
      <c r="C498" s="27" t="s">
        <v>346</v>
      </c>
      <c r="D498" s="27" t="n">
        <v>4</v>
      </c>
      <c r="E498" s="27" t="n">
        <v>90</v>
      </c>
      <c r="F498" s="27" t="n">
        <v>5100</v>
      </c>
      <c r="G498" s="0" t="str">
        <f aca="false">VLOOKUP(F498:F1009,BASE!$P$2:$Q$29,2,0)</f>
        <v>Obras e Instalações</v>
      </c>
      <c r="H498" s="27" t="n">
        <v>5101</v>
      </c>
      <c r="I498" s="0" t="str">
        <f aca="false">VLOOKUP(H498,BASE!$S$2:$T$118,2,0)</f>
        <v>Construção de Edifícios Públicos </v>
      </c>
      <c r="J498" s="27" t="n">
        <v>150</v>
      </c>
      <c r="K498" s="27" t="s">
        <v>798</v>
      </c>
      <c r="L498" s="36" t="s">
        <v>816</v>
      </c>
      <c r="M498" s="30" t="n">
        <v>890000</v>
      </c>
      <c r="N498" s="30" t="n">
        <v>890000</v>
      </c>
      <c r="O498" s="42" t="n">
        <v>190000</v>
      </c>
      <c r="P498" s="31" t="n">
        <f aca="false">O498-N498</f>
        <v>-700000</v>
      </c>
      <c r="Q498" s="30" t="n">
        <v>190000</v>
      </c>
      <c r="R498" s="27" t="s">
        <v>642</v>
      </c>
    </row>
    <row r="499" customFormat="false" ht="15" hidden="false" customHeight="false" outlineLevel="0" collapsed="false">
      <c r="A499" s="27" t="s">
        <v>626</v>
      </c>
      <c r="B499" s="27" t="n">
        <v>6417</v>
      </c>
      <c r="C499" s="27" t="s">
        <v>346</v>
      </c>
      <c r="D499" s="27" t="n">
        <v>4</v>
      </c>
      <c r="E499" s="27" t="n">
        <v>90</v>
      </c>
      <c r="F499" s="27" t="n">
        <v>5100</v>
      </c>
      <c r="G499" s="0" t="str">
        <f aca="false">VLOOKUP(F499:F1010,BASE!$P$2:$Q$29,2,0)</f>
        <v>Obras e Instalações</v>
      </c>
      <c r="H499" s="27" t="n">
        <v>5101</v>
      </c>
      <c r="I499" s="0" t="str">
        <f aca="false">VLOOKUP(H499,BASE!$S$2:$T$118,2,0)</f>
        <v>Construção de Edifícios Públicos </v>
      </c>
      <c r="J499" s="27" t="n">
        <v>150</v>
      </c>
      <c r="K499" s="27" t="s">
        <v>798</v>
      </c>
      <c r="L499" s="36" t="s">
        <v>817</v>
      </c>
      <c r="M499" s="30" t="n">
        <v>890000</v>
      </c>
      <c r="N499" s="30" t="n">
        <v>890000</v>
      </c>
      <c r="O499" s="42" t="n">
        <v>190000</v>
      </c>
      <c r="P499" s="31" t="n">
        <f aca="false">O499-N499</f>
        <v>-700000</v>
      </c>
      <c r="Q499" s="30" t="n">
        <v>190000</v>
      </c>
      <c r="R499" s="27" t="s">
        <v>642</v>
      </c>
    </row>
    <row r="500" customFormat="false" ht="15" hidden="false" customHeight="false" outlineLevel="0" collapsed="false">
      <c r="A500" s="27" t="s">
        <v>626</v>
      </c>
      <c r="B500" s="27" t="n">
        <v>6417</v>
      </c>
      <c r="C500" s="27" t="s">
        <v>346</v>
      </c>
      <c r="D500" s="27" t="n">
        <v>4</v>
      </c>
      <c r="E500" s="27" t="n">
        <v>90</v>
      </c>
      <c r="F500" s="27" t="n">
        <v>5100</v>
      </c>
      <c r="G500" s="0" t="str">
        <f aca="false">VLOOKUP(F500:F1011,BASE!$P$2:$Q$29,2,0)</f>
        <v>Obras e Instalações</v>
      </c>
      <c r="H500" s="27" t="n">
        <v>5101</v>
      </c>
      <c r="I500" s="0" t="str">
        <f aca="false">VLOOKUP(H500,BASE!$S$2:$T$118,2,0)</f>
        <v>Construção de Edifícios Públicos </v>
      </c>
      <c r="J500" s="27" t="n">
        <v>150</v>
      </c>
      <c r="K500" s="27" t="s">
        <v>798</v>
      </c>
      <c r="L500" s="36" t="s">
        <v>818</v>
      </c>
      <c r="M500" s="30" t="n">
        <v>890000</v>
      </c>
      <c r="N500" s="30" t="n">
        <v>890000</v>
      </c>
      <c r="O500" s="42" t="n">
        <v>190000</v>
      </c>
      <c r="P500" s="31" t="n">
        <f aca="false">O500-N500</f>
        <v>-700000</v>
      </c>
      <c r="Q500" s="30" t="n">
        <v>190000</v>
      </c>
      <c r="R500" s="27" t="s">
        <v>642</v>
      </c>
    </row>
    <row r="501" customFormat="false" ht="15" hidden="false" customHeight="false" outlineLevel="0" collapsed="false">
      <c r="A501" s="27" t="s">
        <v>626</v>
      </c>
      <c r="B501" s="27" t="n">
        <v>6417</v>
      </c>
      <c r="C501" s="27" t="s">
        <v>346</v>
      </c>
      <c r="D501" s="27" t="n">
        <v>4</v>
      </c>
      <c r="E501" s="27" t="n">
        <v>90</v>
      </c>
      <c r="F501" s="27" t="n">
        <v>5100</v>
      </c>
      <c r="G501" s="0" t="str">
        <f aca="false">VLOOKUP(F501:F1012,BASE!$P$2:$Q$29,2,0)</f>
        <v>Obras e Instalações</v>
      </c>
      <c r="H501" s="27" t="n">
        <v>5101</v>
      </c>
      <c r="I501" s="0" t="str">
        <f aca="false">VLOOKUP(H501,BASE!$S$2:$T$118,2,0)</f>
        <v>Construção de Edifícios Públicos </v>
      </c>
      <c r="J501" s="27" t="n">
        <v>150</v>
      </c>
      <c r="K501" s="27" t="s">
        <v>798</v>
      </c>
      <c r="L501" s="36" t="s">
        <v>819</v>
      </c>
      <c r="M501" s="30" t="n">
        <v>890000</v>
      </c>
      <c r="N501" s="30" t="n">
        <v>890000</v>
      </c>
      <c r="O501" s="42" t="n">
        <v>190000</v>
      </c>
      <c r="P501" s="31" t="n">
        <f aca="false">O501-N501</f>
        <v>-700000</v>
      </c>
      <c r="Q501" s="30" t="n">
        <v>190000</v>
      </c>
      <c r="R501" s="27" t="s">
        <v>642</v>
      </c>
    </row>
    <row r="502" customFormat="false" ht="15" hidden="false" customHeight="false" outlineLevel="0" collapsed="false">
      <c r="A502" s="27" t="s">
        <v>626</v>
      </c>
      <c r="B502" s="27" t="n">
        <v>6417</v>
      </c>
      <c r="C502" s="27" t="s">
        <v>346</v>
      </c>
      <c r="D502" s="27" t="n">
        <v>4</v>
      </c>
      <c r="E502" s="27" t="n">
        <v>90</v>
      </c>
      <c r="F502" s="27" t="n">
        <v>5100</v>
      </c>
      <c r="G502" s="0" t="str">
        <f aca="false">VLOOKUP(F502:F1013,BASE!$P$2:$Q$29,2,0)</f>
        <v>Obras e Instalações</v>
      </c>
      <c r="H502" s="27" t="n">
        <v>5101</v>
      </c>
      <c r="I502" s="0" t="str">
        <f aca="false">VLOOKUP(H502,BASE!$S$2:$T$118,2,0)</f>
        <v>Construção de Edifícios Públicos </v>
      </c>
      <c r="J502" s="27" t="n">
        <v>150</v>
      </c>
      <c r="K502" s="27" t="s">
        <v>798</v>
      </c>
      <c r="L502" s="36" t="s">
        <v>820</v>
      </c>
      <c r="M502" s="30" t="n">
        <v>890000</v>
      </c>
      <c r="N502" s="30" t="n">
        <v>890000</v>
      </c>
      <c r="O502" s="42" t="n">
        <v>190000</v>
      </c>
      <c r="P502" s="31" t="n">
        <f aca="false">O502-N502</f>
        <v>-700000</v>
      </c>
      <c r="Q502" s="30" t="n">
        <v>190000</v>
      </c>
      <c r="R502" s="27" t="s">
        <v>642</v>
      </c>
    </row>
    <row r="503" customFormat="false" ht="15" hidden="false" customHeight="false" outlineLevel="0" collapsed="false">
      <c r="A503" s="27" t="s">
        <v>626</v>
      </c>
      <c r="B503" s="27" t="n">
        <v>6417</v>
      </c>
      <c r="C503" s="27" t="s">
        <v>346</v>
      </c>
      <c r="D503" s="27" t="n">
        <v>4</v>
      </c>
      <c r="E503" s="27" t="n">
        <v>90</v>
      </c>
      <c r="F503" s="27" t="n">
        <v>5100</v>
      </c>
      <c r="G503" s="0" t="str">
        <f aca="false">VLOOKUP(F503:F1014,BASE!$P$2:$Q$29,2,0)</f>
        <v>Obras e Instalações</v>
      </c>
      <c r="H503" s="27" t="n">
        <v>5101</v>
      </c>
      <c r="I503" s="0" t="str">
        <f aca="false">VLOOKUP(H503,BASE!$S$2:$T$118,2,0)</f>
        <v>Construção de Edifícios Públicos </v>
      </c>
      <c r="J503" s="27" t="n">
        <v>150</v>
      </c>
      <c r="K503" s="27" t="s">
        <v>798</v>
      </c>
      <c r="L503" s="36" t="s">
        <v>821</v>
      </c>
      <c r="M503" s="30" t="n">
        <v>850000</v>
      </c>
      <c r="N503" s="30" t="n">
        <v>850000</v>
      </c>
      <c r="O503" s="42" t="n">
        <v>190000</v>
      </c>
      <c r="P503" s="31" t="n">
        <f aca="false">O503-N503</f>
        <v>-660000</v>
      </c>
      <c r="Q503" s="30" t="n">
        <v>31000</v>
      </c>
      <c r="R503" s="27" t="s">
        <v>642</v>
      </c>
    </row>
    <row r="504" customFormat="false" ht="15" hidden="false" customHeight="false" outlineLevel="0" collapsed="false">
      <c r="A504" s="27" t="s">
        <v>626</v>
      </c>
      <c r="B504" s="27" t="n">
        <v>6417</v>
      </c>
      <c r="C504" s="27" t="s">
        <v>346</v>
      </c>
      <c r="D504" s="27" t="n">
        <v>4</v>
      </c>
      <c r="E504" s="27" t="n">
        <v>90</v>
      </c>
      <c r="F504" s="27" t="n">
        <v>5100</v>
      </c>
      <c r="G504" s="0" t="str">
        <f aca="false">VLOOKUP(F504:F1015,BASE!$P$2:$Q$29,2,0)</f>
        <v>Obras e Instalações</v>
      </c>
      <c r="H504" s="27" t="n">
        <v>5101</v>
      </c>
      <c r="I504" s="0" t="str">
        <f aca="false">VLOOKUP(H504,BASE!$S$2:$T$118,2,0)</f>
        <v>Construção de Edifícios Públicos </v>
      </c>
      <c r="J504" s="27" t="n">
        <v>150</v>
      </c>
      <c r="K504" s="27" t="s">
        <v>798</v>
      </c>
      <c r="L504" s="36" t="s">
        <v>822</v>
      </c>
      <c r="M504" s="30" t="n">
        <v>890000</v>
      </c>
      <c r="N504" s="30" t="n">
        <v>890000</v>
      </c>
      <c r="O504" s="42" t="n">
        <v>190000</v>
      </c>
      <c r="P504" s="31" t="n">
        <f aca="false">O504-N504</f>
        <v>-700000</v>
      </c>
      <c r="Q504" s="30" t="n">
        <v>190000</v>
      </c>
      <c r="R504" s="27" t="s">
        <v>642</v>
      </c>
    </row>
    <row r="505" customFormat="false" ht="15" hidden="false" customHeight="false" outlineLevel="0" collapsed="false">
      <c r="A505" s="27" t="s">
        <v>626</v>
      </c>
      <c r="B505" s="27" t="n">
        <v>6417</v>
      </c>
      <c r="C505" s="27" t="s">
        <v>346</v>
      </c>
      <c r="D505" s="27" t="n">
        <v>4</v>
      </c>
      <c r="E505" s="27" t="n">
        <v>90</v>
      </c>
      <c r="F505" s="27" t="n">
        <v>5100</v>
      </c>
      <c r="G505" s="0" t="str">
        <f aca="false">VLOOKUP(F505:F1016,BASE!$P$2:$Q$29,2,0)</f>
        <v>Obras e Instalações</v>
      </c>
      <c r="H505" s="27" t="n">
        <v>5101</v>
      </c>
      <c r="I505" s="0" t="str">
        <f aca="false">VLOOKUP(H505,BASE!$S$2:$T$118,2,0)</f>
        <v>Construção de Edifícios Públicos </v>
      </c>
      <c r="J505" s="27" t="n">
        <v>150</v>
      </c>
      <c r="K505" s="27" t="s">
        <v>798</v>
      </c>
      <c r="L505" s="36" t="s">
        <v>823</v>
      </c>
      <c r="M505" s="30" t="n">
        <v>890000</v>
      </c>
      <c r="N505" s="30" t="n">
        <v>890000</v>
      </c>
      <c r="O505" s="42" t="n">
        <v>190000</v>
      </c>
      <c r="P505" s="31" t="n">
        <f aca="false">O505-N505</f>
        <v>-700000</v>
      </c>
      <c r="Q505" s="30" t="n">
        <v>190000</v>
      </c>
      <c r="R505" s="27" t="s">
        <v>642</v>
      </c>
    </row>
    <row r="506" customFormat="false" ht="15" hidden="false" customHeight="false" outlineLevel="0" collapsed="false">
      <c r="A506" s="27" t="s">
        <v>626</v>
      </c>
      <c r="B506" s="27" t="n">
        <v>6417</v>
      </c>
      <c r="C506" s="27" t="s">
        <v>346</v>
      </c>
      <c r="D506" s="27" t="n">
        <v>4</v>
      </c>
      <c r="E506" s="27" t="n">
        <v>90</v>
      </c>
      <c r="F506" s="27" t="n">
        <v>5100</v>
      </c>
      <c r="G506" s="0" t="str">
        <f aca="false">VLOOKUP(F506:F1017,BASE!$P$2:$Q$29,2,0)</f>
        <v>Obras e Instalações</v>
      </c>
      <c r="H506" s="27" t="n">
        <v>5101</v>
      </c>
      <c r="I506" s="0" t="str">
        <f aca="false">VLOOKUP(H506,BASE!$S$2:$T$118,2,0)</f>
        <v>Construção de Edifícios Públicos </v>
      </c>
      <c r="J506" s="27" t="n">
        <v>150</v>
      </c>
      <c r="K506" s="27" t="s">
        <v>798</v>
      </c>
      <c r="L506" s="36" t="s">
        <v>824</v>
      </c>
      <c r="M506" s="30" t="n">
        <v>890000</v>
      </c>
      <c r="N506" s="30" t="n">
        <v>890000</v>
      </c>
      <c r="O506" s="42" t="n">
        <v>190000</v>
      </c>
      <c r="P506" s="31" t="n">
        <f aca="false">O506-N506</f>
        <v>-700000</v>
      </c>
      <c r="Q506" s="30" t="n">
        <v>190000</v>
      </c>
      <c r="R506" s="27" t="s">
        <v>642</v>
      </c>
    </row>
    <row r="507" customFormat="false" ht="15" hidden="false" customHeight="false" outlineLevel="0" collapsed="false">
      <c r="A507" s="27" t="s">
        <v>626</v>
      </c>
      <c r="B507" s="27" t="n">
        <v>6417</v>
      </c>
      <c r="C507" s="27" t="s">
        <v>346</v>
      </c>
      <c r="D507" s="27" t="n">
        <v>4</v>
      </c>
      <c r="E507" s="27" t="n">
        <v>90</v>
      </c>
      <c r="F507" s="27" t="n">
        <v>5100</v>
      </c>
      <c r="G507" s="0" t="str">
        <f aca="false">VLOOKUP(F507:F1018,BASE!$P$2:$Q$29,2,0)</f>
        <v>Obras e Instalações</v>
      </c>
      <c r="H507" s="27" t="n">
        <v>5101</v>
      </c>
      <c r="I507" s="0" t="str">
        <f aca="false">VLOOKUP(H507,BASE!$S$2:$T$118,2,0)</f>
        <v>Construção de Edifícios Públicos </v>
      </c>
      <c r="J507" s="27" t="n">
        <v>150</v>
      </c>
      <c r="K507" s="27" t="s">
        <v>798</v>
      </c>
      <c r="L507" s="36" t="s">
        <v>825</v>
      </c>
      <c r="M507" s="30" t="n">
        <v>850000</v>
      </c>
      <c r="N507" s="30" t="n">
        <v>850000</v>
      </c>
      <c r="O507" s="42" t="n">
        <v>190000</v>
      </c>
      <c r="P507" s="31" t="n">
        <f aca="false">O507-N507</f>
        <v>-660000</v>
      </c>
      <c r="Q507" s="30" t="n">
        <v>190000</v>
      </c>
      <c r="R507" s="27" t="s">
        <v>642</v>
      </c>
    </row>
    <row r="508" customFormat="false" ht="15" hidden="false" customHeight="false" outlineLevel="0" collapsed="false">
      <c r="A508" s="27" t="s">
        <v>626</v>
      </c>
      <c r="B508" s="27" t="n">
        <v>6417</v>
      </c>
      <c r="C508" s="27" t="s">
        <v>346</v>
      </c>
      <c r="D508" s="27" t="n">
        <v>4</v>
      </c>
      <c r="E508" s="27" t="n">
        <v>90</v>
      </c>
      <c r="F508" s="27" t="n">
        <v>5100</v>
      </c>
      <c r="G508" s="0" t="str">
        <f aca="false">VLOOKUP(F508:F1019,BASE!$P$2:$Q$29,2,0)</f>
        <v>Obras e Instalações</v>
      </c>
      <c r="H508" s="27" t="n">
        <v>5101</v>
      </c>
      <c r="I508" s="0" t="str">
        <f aca="false">VLOOKUP(H508,BASE!$S$2:$T$118,2,0)</f>
        <v>Construção de Edifícios Públicos </v>
      </c>
      <c r="J508" s="27" t="n">
        <v>150</v>
      </c>
      <c r="K508" s="27" t="s">
        <v>798</v>
      </c>
      <c r="L508" s="36" t="s">
        <v>826</v>
      </c>
      <c r="M508" s="30" t="n">
        <v>850000</v>
      </c>
      <c r="N508" s="30" t="n">
        <v>850000</v>
      </c>
      <c r="O508" s="42" t="n">
        <v>190000</v>
      </c>
      <c r="P508" s="31" t="n">
        <f aca="false">O508-N508</f>
        <v>-660000</v>
      </c>
      <c r="Q508" s="30" t="n">
        <v>190000</v>
      </c>
      <c r="R508" s="27" t="s">
        <v>642</v>
      </c>
    </row>
    <row r="509" customFormat="false" ht="15" hidden="false" customHeight="false" outlineLevel="0" collapsed="false">
      <c r="A509" s="27" t="s">
        <v>626</v>
      </c>
      <c r="B509" s="27" t="n">
        <v>6417</v>
      </c>
      <c r="C509" s="27" t="s">
        <v>346</v>
      </c>
      <c r="D509" s="27" t="n">
        <v>4</v>
      </c>
      <c r="E509" s="27" t="n">
        <v>90</v>
      </c>
      <c r="F509" s="27" t="n">
        <v>5100</v>
      </c>
      <c r="G509" s="0" t="str">
        <f aca="false">VLOOKUP(F509:F1020,BASE!$P$2:$Q$29,2,0)</f>
        <v>Obras e Instalações</v>
      </c>
      <c r="H509" s="27" t="n">
        <v>5101</v>
      </c>
      <c r="I509" s="0" t="str">
        <f aca="false">VLOOKUP(H509,BASE!$S$2:$T$118,2,0)</f>
        <v>Construção de Edifícios Públicos </v>
      </c>
      <c r="J509" s="27" t="n">
        <v>150</v>
      </c>
      <c r="K509" s="27" t="s">
        <v>827</v>
      </c>
      <c r="L509" s="36" t="s">
        <v>828</v>
      </c>
      <c r="M509" s="30" t="n">
        <v>200000</v>
      </c>
      <c r="N509" s="30" t="n">
        <v>200000</v>
      </c>
      <c r="O509" s="42" t="n">
        <v>500000</v>
      </c>
      <c r="P509" s="31" t="n">
        <f aca="false">O509-N509</f>
        <v>300000</v>
      </c>
      <c r="Q509" s="30" t="n">
        <v>200000</v>
      </c>
      <c r="R509" s="27" t="n">
        <v>2</v>
      </c>
    </row>
    <row r="510" customFormat="false" ht="15" hidden="false" customHeight="false" outlineLevel="0" collapsed="false">
      <c r="A510" s="27" t="s">
        <v>626</v>
      </c>
      <c r="B510" s="27" t="n">
        <v>6417</v>
      </c>
      <c r="C510" s="27" t="s">
        <v>346</v>
      </c>
      <c r="D510" s="27" t="n">
        <v>4</v>
      </c>
      <c r="E510" s="27" t="n">
        <v>90</v>
      </c>
      <c r="F510" s="27" t="n">
        <v>5100</v>
      </c>
      <c r="G510" s="0" t="str">
        <f aca="false">VLOOKUP(F510:F1021,BASE!$P$2:$Q$29,2,0)</f>
        <v>Obras e Instalações</v>
      </c>
      <c r="H510" s="27" t="n">
        <v>5101</v>
      </c>
      <c r="I510" s="0" t="str">
        <f aca="false">VLOOKUP(H510,BASE!$S$2:$T$118,2,0)</f>
        <v>Construção de Edifícios Públicos </v>
      </c>
      <c r="J510" s="27" t="n">
        <v>150</v>
      </c>
      <c r="K510" s="27" t="s">
        <v>827</v>
      </c>
      <c r="L510" s="36" t="s">
        <v>829</v>
      </c>
      <c r="M510" s="30" t="n">
        <v>1000000</v>
      </c>
      <c r="N510" s="30" t="n">
        <v>1000000</v>
      </c>
      <c r="O510" s="42" t="n">
        <v>500000</v>
      </c>
      <c r="P510" s="31" t="n">
        <f aca="false">O510-N510</f>
        <v>-500000</v>
      </c>
      <c r="Q510" s="30" t="n">
        <v>657000</v>
      </c>
      <c r="R510" s="27" t="n">
        <v>2</v>
      </c>
    </row>
    <row r="511" customFormat="false" ht="15" hidden="false" customHeight="false" outlineLevel="0" collapsed="false">
      <c r="A511" s="27" t="s">
        <v>626</v>
      </c>
      <c r="B511" s="27" t="n">
        <v>6417</v>
      </c>
      <c r="C511" s="27" t="s">
        <v>346</v>
      </c>
      <c r="D511" s="27" t="n">
        <v>4</v>
      </c>
      <c r="E511" s="27" t="n">
        <v>90</v>
      </c>
      <c r="F511" s="27" t="n">
        <v>5100</v>
      </c>
      <c r="G511" s="0" t="str">
        <f aca="false">VLOOKUP(F511:F1022,BASE!$P$2:$Q$29,2,0)</f>
        <v>Obras e Instalações</v>
      </c>
      <c r="H511" s="27" t="n">
        <v>5101</v>
      </c>
      <c r="I511" s="0" t="str">
        <f aca="false">VLOOKUP(H511,BASE!$S$2:$T$118,2,0)</f>
        <v>Construção de Edifícios Públicos </v>
      </c>
      <c r="J511" s="27" t="n">
        <v>150</v>
      </c>
      <c r="K511" s="27" t="s">
        <v>827</v>
      </c>
      <c r="L511" s="36" t="s">
        <v>830</v>
      </c>
      <c r="M511" s="30" t="n">
        <v>160000</v>
      </c>
      <c r="N511" s="30" t="n">
        <v>160000</v>
      </c>
      <c r="O511" s="42" t="n">
        <v>500000</v>
      </c>
      <c r="P511" s="31" t="n">
        <f aca="false">O511-N511</f>
        <v>340000</v>
      </c>
      <c r="Q511" s="30" t="n">
        <v>120000</v>
      </c>
      <c r="R511" s="27" t="n">
        <v>2</v>
      </c>
    </row>
    <row r="512" customFormat="false" ht="15" hidden="false" customHeight="false" outlineLevel="0" collapsed="false">
      <c r="A512" s="27" t="s">
        <v>626</v>
      </c>
      <c r="B512" s="27" t="n">
        <v>6417</v>
      </c>
      <c r="C512" s="27" t="s">
        <v>346</v>
      </c>
      <c r="D512" s="27" t="n">
        <v>4</v>
      </c>
      <c r="E512" s="27" t="n">
        <v>90</v>
      </c>
      <c r="F512" s="27" t="n">
        <v>5100</v>
      </c>
      <c r="G512" s="0" t="str">
        <f aca="false">VLOOKUP(F512:F1023,BASE!$P$2:$Q$29,2,0)</f>
        <v>Obras e Instalações</v>
      </c>
      <c r="H512" s="27" t="n">
        <v>5101</v>
      </c>
      <c r="I512" s="0" t="str">
        <f aca="false">VLOOKUP(H512,BASE!$S$2:$T$118,2,0)</f>
        <v>Construção de Edifícios Públicos </v>
      </c>
      <c r="J512" s="27" t="n">
        <v>150</v>
      </c>
      <c r="K512" s="27" t="s">
        <v>827</v>
      </c>
      <c r="L512" s="36" t="s">
        <v>831</v>
      </c>
      <c r="M512" s="30" t="n">
        <v>160000</v>
      </c>
      <c r="N512" s="30" t="n">
        <v>160000</v>
      </c>
      <c r="O512" s="42" t="n">
        <v>500000</v>
      </c>
      <c r="P512" s="31" t="n">
        <f aca="false">O512-N512</f>
        <v>340000</v>
      </c>
      <c r="Q512" s="30" t="n">
        <v>120000</v>
      </c>
      <c r="R512" s="27" t="n">
        <v>2</v>
      </c>
    </row>
    <row r="513" customFormat="false" ht="30" hidden="false" customHeight="false" outlineLevel="0" collapsed="false">
      <c r="A513" s="27" t="s">
        <v>626</v>
      </c>
      <c r="B513" s="27" t="n">
        <v>6417</v>
      </c>
      <c r="C513" s="27" t="s">
        <v>346</v>
      </c>
      <c r="D513" s="27" t="n">
        <v>4</v>
      </c>
      <c r="E513" s="27" t="n">
        <v>90</v>
      </c>
      <c r="F513" s="27" t="n">
        <v>5100</v>
      </c>
      <c r="G513" s="0" t="str">
        <f aca="false">VLOOKUP(F513:F1024,BASE!$P$2:$Q$29,2,0)</f>
        <v>Obras e Instalações</v>
      </c>
      <c r="H513" s="27" t="n">
        <v>5101</v>
      </c>
      <c r="I513" s="0" t="str">
        <f aca="false">VLOOKUP(H513,BASE!$S$2:$T$118,2,0)</f>
        <v>Construção de Edifícios Públicos </v>
      </c>
      <c r="J513" s="27" t="n">
        <v>150</v>
      </c>
      <c r="K513" s="27" t="s">
        <v>827</v>
      </c>
      <c r="L513" s="36" t="s">
        <v>832</v>
      </c>
      <c r="M513" s="30" t="n">
        <v>522000</v>
      </c>
      <c r="N513" s="30" t="n">
        <v>522000</v>
      </c>
      <c r="O513" s="42" t="n">
        <v>500000</v>
      </c>
      <c r="P513" s="31" t="n">
        <f aca="false">O513-N513</f>
        <v>-22000</v>
      </c>
      <c r="Q513" s="30" t="n">
        <v>2195000</v>
      </c>
      <c r="R513" s="27" t="n">
        <v>2</v>
      </c>
    </row>
    <row r="514" customFormat="false" ht="30" hidden="false" customHeight="false" outlineLevel="0" collapsed="false">
      <c r="A514" s="27" t="s">
        <v>626</v>
      </c>
      <c r="B514" s="27" t="n">
        <v>6417</v>
      </c>
      <c r="C514" s="27" t="s">
        <v>346</v>
      </c>
      <c r="D514" s="27" t="n">
        <v>4</v>
      </c>
      <c r="E514" s="27" t="n">
        <v>90</v>
      </c>
      <c r="F514" s="27" t="n">
        <v>5100</v>
      </c>
      <c r="G514" s="0" t="str">
        <f aca="false">VLOOKUP(F514:F1025,BASE!$P$2:$Q$29,2,0)</f>
        <v>Obras e Instalações</v>
      </c>
      <c r="H514" s="27" t="n">
        <v>5101</v>
      </c>
      <c r="I514" s="0" t="str">
        <f aca="false">VLOOKUP(H514,BASE!$S$2:$T$118,2,0)</f>
        <v>Construção de Edifícios Públicos </v>
      </c>
      <c r="J514" s="27" t="n">
        <v>150</v>
      </c>
      <c r="K514" s="27" t="s">
        <v>827</v>
      </c>
      <c r="L514" s="36" t="s">
        <v>833</v>
      </c>
      <c r="M514" s="30" t="n">
        <v>280000</v>
      </c>
      <c r="N514" s="30" t="n">
        <v>280000</v>
      </c>
      <c r="O514" s="42" t="n">
        <v>500000</v>
      </c>
      <c r="P514" s="31" t="n">
        <f aca="false">O514-N514</f>
        <v>220000</v>
      </c>
      <c r="Q514" s="30" t="n">
        <v>552500</v>
      </c>
      <c r="R514" s="27" t="n">
        <v>2</v>
      </c>
    </row>
    <row r="515" customFormat="false" ht="30" hidden="false" customHeight="false" outlineLevel="0" collapsed="false">
      <c r="A515" s="27" t="s">
        <v>626</v>
      </c>
      <c r="B515" s="27" t="n">
        <v>6417</v>
      </c>
      <c r="C515" s="27" t="s">
        <v>346</v>
      </c>
      <c r="D515" s="27" t="n">
        <v>4</v>
      </c>
      <c r="E515" s="27" t="n">
        <v>90</v>
      </c>
      <c r="F515" s="27" t="n">
        <v>5100</v>
      </c>
      <c r="G515" s="0" t="str">
        <f aca="false">VLOOKUP(F515:F1026,BASE!$P$2:$Q$29,2,0)</f>
        <v>Obras e Instalações</v>
      </c>
      <c r="H515" s="27" t="n">
        <v>5101</v>
      </c>
      <c r="I515" s="0" t="str">
        <f aca="false">VLOOKUP(H515,BASE!$S$2:$T$118,2,0)</f>
        <v>Construção de Edifícios Públicos </v>
      </c>
      <c r="J515" s="27" t="n">
        <v>150</v>
      </c>
      <c r="K515" s="27" t="s">
        <v>827</v>
      </c>
      <c r="L515" s="36" t="s">
        <v>834</v>
      </c>
      <c r="M515" s="30" t="n">
        <v>500000</v>
      </c>
      <c r="N515" s="30" t="n">
        <v>500000</v>
      </c>
      <c r="O515" s="42" t="n">
        <v>500000</v>
      </c>
      <c r="P515" s="31" t="n">
        <f aca="false">O515-N515</f>
        <v>0</v>
      </c>
      <c r="Q515" s="30" t="n">
        <v>1399400</v>
      </c>
      <c r="R515" s="27" t="n">
        <v>2</v>
      </c>
    </row>
    <row r="516" customFormat="false" ht="15" hidden="false" customHeight="false" outlineLevel="0" collapsed="false">
      <c r="A516" s="27" t="s">
        <v>626</v>
      </c>
      <c r="B516" s="27" t="n">
        <v>6417</v>
      </c>
      <c r="C516" s="27" t="s">
        <v>346</v>
      </c>
      <c r="D516" s="27" t="n">
        <v>4</v>
      </c>
      <c r="E516" s="27" t="n">
        <v>90</v>
      </c>
      <c r="F516" s="27" t="n">
        <v>5100</v>
      </c>
      <c r="G516" s="0" t="str">
        <f aca="false">VLOOKUP(F516:F1027,BASE!$P$2:$Q$29,2,0)</f>
        <v>Obras e Instalações</v>
      </c>
      <c r="H516" s="27" t="n">
        <v>5101</v>
      </c>
      <c r="I516" s="0" t="str">
        <f aca="false">VLOOKUP(H516,BASE!$S$2:$T$118,2,0)</f>
        <v>Construção de Edifícios Públicos </v>
      </c>
      <c r="J516" s="27" t="n">
        <v>150</v>
      </c>
      <c r="K516" s="27" t="s">
        <v>827</v>
      </c>
      <c r="L516" s="36" t="s">
        <v>835</v>
      </c>
      <c r="M516" s="30" t="n">
        <v>0</v>
      </c>
      <c r="N516" s="30" t="n">
        <v>0</v>
      </c>
      <c r="O516" s="42" t="n">
        <v>500000</v>
      </c>
      <c r="P516" s="31" t="n">
        <f aca="false">O516-N516</f>
        <v>500000</v>
      </c>
      <c r="R516" s="27" t="n">
        <v>2</v>
      </c>
    </row>
    <row r="517" customFormat="false" ht="15" hidden="false" customHeight="false" outlineLevel="0" collapsed="false">
      <c r="A517" s="27" t="s">
        <v>626</v>
      </c>
      <c r="B517" s="27" t="n">
        <v>6417</v>
      </c>
      <c r="C517" s="27" t="s">
        <v>346</v>
      </c>
      <c r="D517" s="27" t="n">
        <v>4</v>
      </c>
      <c r="E517" s="27" t="n">
        <v>90</v>
      </c>
      <c r="F517" s="27" t="n">
        <v>5100</v>
      </c>
      <c r="G517" s="0" t="str">
        <f aca="false">VLOOKUP(F517:F1028,BASE!$P$2:$Q$29,2,0)</f>
        <v>Obras e Instalações</v>
      </c>
      <c r="H517" s="27" t="n">
        <v>5101</v>
      </c>
      <c r="I517" s="0" t="str">
        <f aca="false">VLOOKUP(H517,BASE!$S$2:$T$118,2,0)</f>
        <v>Construção de Edifícios Públicos </v>
      </c>
      <c r="J517" s="27" t="n">
        <v>150</v>
      </c>
      <c r="K517" s="27" t="s">
        <v>836</v>
      </c>
      <c r="L517" s="36" t="s">
        <v>835</v>
      </c>
      <c r="M517" s="30" t="n">
        <v>9500000</v>
      </c>
      <c r="N517" s="30" t="n">
        <v>9500000</v>
      </c>
      <c r="O517" s="42" t="n">
        <v>500000</v>
      </c>
      <c r="P517" s="31" t="n">
        <f aca="false">O517-N517</f>
        <v>-9000000</v>
      </c>
      <c r="Q517" s="30" t="n">
        <v>190000</v>
      </c>
      <c r="R517" s="27" t="n">
        <v>2</v>
      </c>
    </row>
    <row r="518" customFormat="false" ht="15" hidden="false" customHeight="false" outlineLevel="0" collapsed="false">
      <c r="A518" s="27" t="s">
        <v>626</v>
      </c>
      <c r="B518" s="27" t="n">
        <v>6417</v>
      </c>
      <c r="C518" s="27" t="s">
        <v>346</v>
      </c>
      <c r="D518" s="27" t="n">
        <v>4</v>
      </c>
      <c r="E518" s="27" t="n">
        <v>90</v>
      </c>
      <c r="F518" s="27" t="n">
        <v>5100</v>
      </c>
      <c r="G518" s="0" t="str">
        <f aca="false">VLOOKUP(F518:F1029,BASE!$P$2:$Q$29,2,0)</f>
        <v>Obras e Instalações</v>
      </c>
      <c r="H518" s="27" t="n">
        <v>5101</v>
      </c>
      <c r="I518" s="0" t="str">
        <f aca="false">VLOOKUP(H518,BASE!$S$2:$T$118,2,0)</f>
        <v>Construção de Edifícios Públicos </v>
      </c>
      <c r="J518" s="27" t="n">
        <v>150</v>
      </c>
      <c r="K518" s="27" t="s">
        <v>837</v>
      </c>
      <c r="L518" s="36" t="s">
        <v>838</v>
      </c>
      <c r="M518" s="30" t="n">
        <v>0</v>
      </c>
      <c r="N518" s="30" t="n">
        <v>0</v>
      </c>
      <c r="O518" s="30" t="n">
        <v>0</v>
      </c>
      <c r="P518" s="31" t="n">
        <f aca="false">O518-N518</f>
        <v>0</v>
      </c>
      <c r="Q518" s="30" t="n">
        <v>71757</v>
      </c>
      <c r="R518" s="27" t="n">
        <v>1</v>
      </c>
    </row>
    <row r="519" customFormat="false" ht="30" hidden="false" customHeight="false" outlineLevel="0" collapsed="false">
      <c r="A519" s="27" t="s">
        <v>626</v>
      </c>
      <c r="B519" s="27" t="n">
        <v>6417</v>
      </c>
      <c r="C519" s="27" t="s">
        <v>346</v>
      </c>
      <c r="D519" s="27" t="n">
        <v>4</v>
      </c>
      <c r="E519" s="27" t="n">
        <v>90</v>
      </c>
      <c r="F519" s="27" t="n">
        <v>5100</v>
      </c>
      <c r="G519" s="0" t="str">
        <f aca="false">VLOOKUP(F519:F1030,BASE!$P$2:$Q$29,2,0)</f>
        <v>Obras e Instalações</v>
      </c>
      <c r="H519" s="27" t="n">
        <v>5101</v>
      </c>
      <c r="I519" s="0" t="str">
        <f aca="false">VLOOKUP(H519,BASE!$S$2:$T$118,2,0)</f>
        <v>Construção de Edifícios Públicos </v>
      </c>
      <c r="J519" s="27" t="n">
        <v>150</v>
      </c>
      <c r="L519" s="36" t="s">
        <v>839</v>
      </c>
      <c r="N519" s="30" t="n">
        <v>0</v>
      </c>
      <c r="O519" s="30" t="n">
        <v>0</v>
      </c>
      <c r="P519" s="31" t="n">
        <f aca="false">O519-N519</f>
        <v>0</v>
      </c>
      <c r="Q519" s="30" t="n">
        <v>100000</v>
      </c>
    </row>
    <row r="520" customFormat="false" ht="15" hidden="true" customHeight="false" outlineLevel="0" collapsed="false">
      <c r="A520" s="27" t="s">
        <v>626</v>
      </c>
      <c r="B520" s="27" t="n">
        <v>9237</v>
      </c>
      <c r="C520" s="27" t="s">
        <v>31</v>
      </c>
      <c r="D520" s="27" t="n">
        <v>3</v>
      </c>
      <c r="E520" s="27" t="n">
        <v>90</v>
      </c>
      <c r="F520" s="27" t="n">
        <v>4700</v>
      </c>
      <c r="G520" s="0" t="str">
        <f aca="false">VLOOKUP(F520:F1033,BASE!$P$2:$Q$29,2,0)</f>
        <v>Obrigações Tributárias e Contributivas </v>
      </c>
      <c r="H520" s="27" t="n">
        <v>4701</v>
      </c>
      <c r="I520" s="0" t="str">
        <f aca="false">VLOOKUP(H520,BASE!$S$2:$T$118,2,0)</f>
        <v>PASEP</v>
      </c>
      <c r="J520" s="27" t="n">
        <v>250</v>
      </c>
      <c r="K520" s="27" t="s">
        <v>238</v>
      </c>
      <c r="L520" s="36" t="s">
        <v>341</v>
      </c>
      <c r="M520" s="30" t="n">
        <v>50000</v>
      </c>
      <c r="N520" s="30" t="n">
        <v>50000</v>
      </c>
      <c r="O520" s="30" t="n">
        <v>50000</v>
      </c>
      <c r="P520" s="31" t="n">
        <f aca="false">O520-N520</f>
        <v>0</v>
      </c>
      <c r="Q520" s="30" t="n">
        <v>100000</v>
      </c>
      <c r="R520" s="0"/>
    </row>
    <row r="521" customFormat="false" ht="15" hidden="true" customHeight="false" outlineLevel="0" collapsed="false">
      <c r="A521" s="27" t="s">
        <v>626</v>
      </c>
      <c r="B521" s="27" t="n">
        <v>9237</v>
      </c>
      <c r="C521" s="27" t="s">
        <v>31</v>
      </c>
      <c r="D521" s="27" t="n">
        <v>3</v>
      </c>
      <c r="E521" s="27" t="n">
        <v>90</v>
      </c>
      <c r="F521" s="27" t="n">
        <v>4700</v>
      </c>
      <c r="G521" s="0" t="str">
        <f aca="false">VLOOKUP(F521:F1034,BASE!$P$2:$Q$29,2,0)</f>
        <v>Obrigações Tributárias e Contributivas </v>
      </c>
      <c r="H521" s="27" t="n">
        <v>4701</v>
      </c>
      <c r="I521" s="0" t="str">
        <f aca="false">VLOOKUP(H521,BASE!$S$2:$T$118,2,0)</f>
        <v>PASEP</v>
      </c>
      <c r="J521" s="27" t="n">
        <v>284</v>
      </c>
      <c r="K521" s="27" t="s">
        <v>238</v>
      </c>
      <c r="L521" s="36" t="s">
        <v>341</v>
      </c>
      <c r="M521" s="30" t="n">
        <v>215000</v>
      </c>
      <c r="N521" s="30" t="n">
        <v>215000</v>
      </c>
      <c r="O521" s="30" t="n">
        <v>215000</v>
      </c>
      <c r="P521" s="31" t="n">
        <f aca="false">O521-N521</f>
        <v>0</v>
      </c>
      <c r="Q521" s="30" t="n">
        <v>141558</v>
      </c>
      <c r="R521" s="0"/>
    </row>
    <row r="522" customFormat="false" ht="45" hidden="true" customHeight="false" outlineLevel="0" collapsed="false">
      <c r="A522" s="27" t="s">
        <v>840</v>
      </c>
      <c r="B522" s="27" t="n">
        <v>6420</v>
      </c>
      <c r="C522" s="27" t="s">
        <v>31</v>
      </c>
      <c r="D522" s="27" t="n">
        <v>3</v>
      </c>
      <c r="E522" s="27" t="n">
        <v>41</v>
      </c>
      <c r="F522" s="27" t="n">
        <v>4100</v>
      </c>
      <c r="G522" s="0" t="str">
        <f aca="false">VLOOKUP(F522:F1036,BASE!$P$2:$Q$29,2,0)</f>
        <v>Contribuições </v>
      </c>
      <c r="H522" s="27" t="n">
        <v>4101</v>
      </c>
      <c r="I522" s="0" t="str">
        <f aca="false">VLOOKUP(H522,BASE!$S$2:$T$118,2,0)</f>
        <v>Contribuições a Municípios </v>
      </c>
      <c r="J522" s="27" t="n">
        <v>102</v>
      </c>
      <c r="K522" s="27" t="s">
        <v>238</v>
      </c>
      <c r="L522" s="36" t="s">
        <v>841</v>
      </c>
      <c r="M522" s="30" t="n">
        <f aca="false">12900000/12</f>
        <v>1075000</v>
      </c>
      <c r="N522" s="30" t="n">
        <v>12900000</v>
      </c>
      <c r="O522" s="30" t="n">
        <f aca="false">4600000-180000</f>
        <v>4420000</v>
      </c>
      <c r="P522" s="31" t="n">
        <f aca="false">O522-N522</f>
        <v>-8480000</v>
      </c>
      <c r="Q522" s="30" t="n">
        <v>4594490</v>
      </c>
      <c r="R522" s="0"/>
    </row>
    <row r="523" customFormat="false" ht="30" hidden="true" customHeight="false" outlineLevel="0" collapsed="false">
      <c r="A523" s="27" t="s">
        <v>840</v>
      </c>
      <c r="B523" s="27" t="n">
        <v>6420</v>
      </c>
      <c r="C523" s="27" t="s">
        <v>31</v>
      </c>
      <c r="D523" s="27" t="n">
        <v>3</v>
      </c>
      <c r="E523" s="27" t="n">
        <v>41</v>
      </c>
      <c r="F523" s="27" t="n">
        <v>4100</v>
      </c>
      <c r="G523" s="0" t="str">
        <f aca="false">VLOOKUP(F523:F1037,BASE!$P$2:$Q$29,2,0)</f>
        <v>Contribuições </v>
      </c>
      <c r="H523" s="27" t="n">
        <v>4101</v>
      </c>
      <c r="I523" s="0" t="str">
        <f aca="false">VLOOKUP(H523,BASE!$S$2:$T$118,2,0)</f>
        <v>Contribuições a Municípios </v>
      </c>
      <c r="J523" s="27" t="n">
        <v>257</v>
      </c>
      <c r="K523" s="27" t="s">
        <v>238</v>
      </c>
      <c r="L523" s="36" t="s">
        <v>842</v>
      </c>
      <c r="M523" s="30" t="n">
        <v>437500</v>
      </c>
      <c r="N523" s="30" t="n">
        <f aca="false">ZERO!$M523*12</f>
        <v>5250000</v>
      </c>
      <c r="O523" s="30" t="n">
        <v>1544000</v>
      </c>
      <c r="P523" s="31" t="n">
        <f aca="false">O523-N523</f>
        <v>-3706000</v>
      </c>
      <c r="Q523" s="30" t="n">
        <v>1592350</v>
      </c>
      <c r="R523" s="0"/>
    </row>
    <row r="524" customFormat="false" ht="15" hidden="true" customHeight="false" outlineLevel="0" collapsed="false">
      <c r="A524" s="27" t="s">
        <v>840</v>
      </c>
      <c r="B524" s="27" t="n">
        <v>6420</v>
      </c>
      <c r="C524" s="27" t="s">
        <v>31</v>
      </c>
      <c r="D524" s="27" t="n">
        <v>3</v>
      </c>
      <c r="E524" s="27" t="n">
        <v>90</v>
      </c>
      <c r="F524" s="27" t="n">
        <v>1400</v>
      </c>
      <c r="G524" s="0" t="str">
        <f aca="false">VLOOKUP(F524:F1038,BASE!$P$2:$Q$29,2,0)</f>
        <v>Diárias - Pessoal Civil </v>
      </c>
      <c r="H524" s="27" t="n">
        <v>1405</v>
      </c>
      <c r="I524" s="0" t="str">
        <f aca="false">VLOOKUP(H524,BASE!$S$2:$T$118,2,0)</f>
        <v>Cartão Corporativo </v>
      </c>
      <c r="J524" s="27" t="n">
        <v>257</v>
      </c>
      <c r="K524" s="27" t="s">
        <v>238</v>
      </c>
      <c r="L524" s="36" t="s">
        <v>843</v>
      </c>
      <c r="M524" s="30" t="n">
        <v>12291.67</v>
      </c>
      <c r="N524" s="30" t="n">
        <f aca="false">ZERO!$M524*12</f>
        <v>147500.04</v>
      </c>
      <c r="O524" s="30" t="n">
        <v>147500</v>
      </c>
      <c r="P524" s="31" t="n">
        <f aca="false">O524-N524</f>
        <v>-0.0400000000081491</v>
      </c>
      <c r="Q524" s="30" t="n">
        <v>50000</v>
      </c>
      <c r="R524" s="0"/>
    </row>
    <row r="525" customFormat="false" ht="15" hidden="true" customHeight="false" outlineLevel="0" collapsed="false">
      <c r="A525" s="27" t="s">
        <v>840</v>
      </c>
      <c r="B525" s="27" t="n">
        <v>6420</v>
      </c>
      <c r="C525" s="27" t="s">
        <v>31</v>
      </c>
      <c r="D525" s="27" t="n">
        <v>3</v>
      </c>
      <c r="E525" s="27" t="n">
        <v>90</v>
      </c>
      <c r="F525" s="27" t="n">
        <v>1400</v>
      </c>
      <c r="G525" s="0" t="str">
        <f aca="false">VLOOKUP(F525:F1039,BASE!$P$2:$Q$29,2,0)</f>
        <v>Diárias - Pessoal Civil </v>
      </c>
      <c r="H525" s="27" t="n">
        <v>1405</v>
      </c>
      <c r="I525" s="0" t="str">
        <f aca="false">VLOOKUP(H525,BASE!$S$2:$T$118,2,0)</f>
        <v>Cartão Corporativo </v>
      </c>
      <c r="J525" s="27" t="n">
        <v>281</v>
      </c>
      <c r="K525" s="27" t="s">
        <v>238</v>
      </c>
      <c r="L525" s="36" t="s">
        <v>843</v>
      </c>
      <c r="M525" s="30" t="n">
        <v>2000</v>
      </c>
      <c r="N525" s="30" t="n">
        <v>24000</v>
      </c>
      <c r="O525" s="30" t="n">
        <v>24000</v>
      </c>
      <c r="P525" s="31" t="n">
        <f aca="false">O525-N525</f>
        <v>0</v>
      </c>
      <c r="Q525" s="30" t="n">
        <v>0</v>
      </c>
      <c r="R525" s="0"/>
    </row>
    <row r="526" customFormat="false" ht="30" hidden="true" customHeight="false" outlineLevel="0" collapsed="false">
      <c r="A526" s="27" t="s">
        <v>840</v>
      </c>
      <c r="B526" s="27" t="n">
        <v>6420</v>
      </c>
      <c r="C526" s="27" t="s">
        <v>31</v>
      </c>
      <c r="D526" s="27" t="n">
        <v>3</v>
      </c>
      <c r="E526" s="27" t="n">
        <v>90</v>
      </c>
      <c r="F526" s="27" t="n">
        <v>3000</v>
      </c>
      <c r="G526" s="0" t="str">
        <f aca="false">VLOOKUP(F526:F1040,BASE!$P$2:$Q$29,2,0)</f>
        <v>Material de Consumo </v>
      </c>
      <c r="H526" s="27" t="n">
        <v>3007</v>
      </c>
      <c r="I526" s="0" t="str">
        <f aca="false">VLOOKUP(H526,BASE!$S$2:$T$118,2,0)</f>
        <v>Gêneros de Alimentação </v>
      </c>
      <c r="J526" s="27" t="n">
        <v>281</v>
      </c>
      <c r="K526" s="27" t="s">
        <v>238</v>
      </c>
      <c r="L526" s="36" t="s">
        <v>844</v>
      </c>
      <c r="M526" s="30" t="n">
        <v>1500</v>
      </c>
      <c r="N526" s="30" t="n">
        <v>18000</v>
      </c>
      <c r="O526" s="30" t="n">
        <v>18000</v>
      </c>
      <c r="P526" s="31" t="n">
        <f aca="false">O526-N526</f>
        <v>0</v>
      </c>
      <c r="Q526" s="30" t="n">
        <v>0</v>
      </c>
      <c r="R526" s="0"/>
    </row>
    <row r="527" customFormat="false" ht="30" hidden="true" customHeight="false" outlineLevel="0" collapsed="false">
      <c r="A527" s="27" t="s">
        <v>840</v>
      </c>
      <c r="B527" s="27" t="n">
        <v>6420</v>
      </c>
      <c r="C527" s="27" t="s">
        <v>31</v>
      </c>
      <c r="D527" s="27" t="n">
        <v>3</v>
      </c>
      <c r="E527" s="27" t="n">
        <v>90</v>
      </c>
      <c r="F527" s="27" t="n">
        <v>3000</v>
      </c>
      <c r="G527" s="0" t="str">
        <f aca="false">VLOOKUP(F527:F1041,BASE!$P$2:$Q$29,2,0)</f>
        <v>Material de Consumo </v>
      </c>
      <c r="H527" s="27" t="n">
        <v>3016</v>
      </c>
      <c r="I527" s="0" t="str">
        <f aca="false">VLOOKUP(H527,BASE!$S$2:$T$118,2,0)</f>
        <v>Material de Expediente </v>
      </c>
      <c r="J527" s="27" t="n">
        <v>281</v>
      </c>
      <c r="K527" s="27" t="s">
        <v>238</v>
      </c>
      <c r="L527" s="36" t="s">
        <v>845</v>
      </c>
      <c r="M527" s="30" t="n">
        <v>2083.33333333333</v>
      </c>
      <c r="N527" s="30" t="n">
        <v>25000</v>
      </c>
      <c r="O527" s="30" t="n">
        <v>25000</v>
      </c>
      <c r="P527" s="31" t="n">
        <f aca="false">O527-N527</f>
        <v>0</v>
      </c>
      <c r="Q527" s="30" t="n">
        <v>0</v>
      </c>
      <c r="R527" s="0"/>
    </row>
    <row r="528" customFormat="false" ht="30" hidden="true" customHeight="false" outlineLevel="0" collapsed="false">
      <c r="A528" s="27" t="s">
        <v>840</v>
      </c>
      <c r="B528" s="27" t="n">
        <v>6420</v>
      </c>
      <c r="C528" s="27" t="s">
        <v>31</v>
      </c>
      <c r="D528" s="27" t="n">
        <v>3</v>
      </c>
      <c r="E528" s="27" t="n">
        <v>90</v>
      </c>
      <c r="F528" s="27" t="n">
        <v>3300</v>
      </c>
      <c r="G528" s="0" t="str">
        <f aca="false">VLOOKUP(F528:F1042,BASE!$P$2:$Q$29,2,0)</f>
        <v>Passagens e Despesas com Locomoção </v>
      </c>
      <c r="H528" s="27" t="n">
        <v>3305</v>
      </c>
      <c r="I528" s="0" t="str">
        <f aca="false">VLOOKUP(H528,BASE!$S$2:$T$118,2,0)</f>
        <v>Cartão Corporativo </v>
      </c>
      <c r="J528" s="27" t="n">
        <v>257</v>
      </c>
      <c r="K528" s="27" t="s">
        <v>238</v>
      </c>
      <c r="L528" s="36" t="s">
        <v>846</v>
      </c>
      <c r="M528" s="30" t="n">
        <v>4166.66666666667</v>
      </c>
      <c r="N528" s="30" t="n">
        <v>50000</v>
      </c>
      <c r="O528" s="30" t="n">
        <v>50000</v>
      </c>
      <c r="P528" s="31" t="n">
        <f aca="false">O528-N528</f>
        <v>0</v>
      </c>
      <c r="Q528" s="30" t="n">
        <v>50000</v>
      </c>
      <c r="R528" s="0"/>
    </row>
    <row r="529" customFormat="false" ht="30" hidden="true" customHeight="false" outlineLevel="0" collapsed="false">
      <c r="A529" s="27" t="s">
        <v>840</v>
      </c>
      <c r="B529" s="27" t="n">
        <v>6420</v>
      </c>
      <c r="C529" s="27" t="s">
        <v>31</v>
      </c>
      <c r="D529" s="27" t="n">
        <v>3</v>
      </c>
      <c r="E529" s="27" t="n">
        <v>90</v>
      </c>
      <c r="F529" s="27" t="n">
        <v>3300</v>
      </c>
      <c r="G529" s="0" t="str">
        <f aca="false">VLOOKUP(F529:F1043,BASE!$P$2:$Q$29,2,0)</f>
        <v>Passagens e Despesas com Locomoção </v>
      </c>
      <c r="H529" s="27" t="n">
        <v>3305</v>
      </c>
      <c r="I529" s="0" t="str">
        <f aca="false">VLOOKUP(H529,BASE!$S$2:$T$118,2,0)</f>
        <v>Cartão Corporativo </v>
      </c>
      <c r="J529" s="27" t="n">
        <v>281</v>
      </c>
      <c r="K529" s="27" t="s">
        <v>238</v>
      </c>
      <c r="L529" s="36" t="s">
        <v>846</v>
      </c>
      <c r="M529" s="30" t="n">
        <v>2125</v>
      </c>
      <c r="N529" s="30" t="n">
        <v>25500</v>
      </c>
      <c r="O529" s="30" t="n">
        <v>25500</v>
      </c>
      <c r="P529" s="31" t="n">
        <f aca="false">O529-N529</f>
        <v>0</v>
      </c>
      <c r="Q529" s="30" t="n">
        <v>0</v>
      </c>
      <c r="R529" s="0"/>
    </row>
    <row r="530" customFormat="false" ht="30" hidden="true" customHeight="false" outlineLevel="0" collapsed="false">
      <c r="A530" s="27" t="s">
        <v>840</v>
      </c>
      <c r="B530" s="27" t="n">
        <v>6420</v>
      </c>
      <c r="C530" s="27" t="s">
        <v>31</v>
      </c>
      <c r="D530" s="27" t="n">
        <v>3</v>
      </c>
      <c r="E530" s="27" t="n">
        <v>90</v>
      </c>
      <c r="F530" s="27" t="n">
        <v>3600</v>
      </c>
      <c r="G530" s="0" t="str">
        <f aca="false">VLOOKUP(F530:F1044,BASE!$P$2:$Q$29,2,0)</f>
        <v>Outros Serviços de Terceiros - Pessoa Física </v>
      </c>
      <c r="H530" s="27" t="n">
        <v>3606</v>
      </c>
      <c r="I530" s="0" t="str">
        <f aca="false">VLOOKUP(H530,BASE!$S$2:$T$118,2,0)</f>
        <v>Serviços Técnicos Profissionais </v>
      </c>
      <c r="J530" s="27" t="n">
        <v>281</v>
      </c>
      <c r="K530" s="27" t="s">
        <v>238</v>
      </c>
      <c r="L530" s="36" t="s">
        <v>847</v>
      </c>
      <c r="M530" s="30" t="n">
        <v>26666.6666666667</v>
      </c>
      <c r="N530" s="30" t="n">
        <v>320000</v>
      </c>
      <c r="O530" s="30" t="n">
        <v>320000</v>
      </c>
      <c r="P530" s="31" t="n">
        <f aca="false">O530-N530</f>
        <v>0</v>
      </c>
      <c r="Q530" s="30" t="n">
        <v>0</v>
      </c>
      <c r="R530" s="0"/>
    </row>
    <row r="531" customFormat="false" ht="45" hidden="true" customHeight="false" outlineLevel="0" collapsed="false">
      <c r="A531" s="27" t="s">
        <v>840</v>
      </c>
      <c r="B531" s="27" t="n">
        <v>6420</v>
      </c>
      <c r="C531" s="27" t="s">
        <v>31</v>
      </c>
      <c r="D531" s="27" t="n">
        <v>3</v>
      </c>
      <c r="E531" s="27" t="n">
        <v>90</v>
      </c>
      <c r="F531" s="27" t="n">
        <v>3900</v>
      </c>
      <c r="G531" s="0" t="str">
        <f aca="false">VLOOKUP(F531:F1045,BASE!$P$2:$Q$29,2,0)</f>
        <v>Outros Serviços de Terceiros - Pessoa Jurídica </v>
      </c>
      <c r="H531" s="27" t="n">
        <v>3905</v>
      </c>
      <c r="I531" s="0" t="str">
        <f aca="false">VLOOKUP(H531,BASE!$S$2:$T$118,2,0)</f>
        <v>Serviços Técnicos Profissionais </v>
      </c>
      <c r="J531" s="27" t="n">
        <v>281</v>
      </c>
      <c r="K531" s="27" t="s">
        <v>238</v>
      </c>
      <c r="L531" s="36" t="s">
        <v>848</v>
      </c>
      <c r="M531" s="30" t="n">
        <v>145833.333333333</v>
      </c>
      <c r="N531" s="30" t="n">
        <v>1750000</v>
      </c>
      <c r="O531" s="30" t="n">
        <v>1739998</v>
      </c>
      <c r="P531" s="31" t="n">
        <f aca="false">O531-N531</f>
        <v>-10002</v>
      </c>
      <c r="Q531" s="30" t="n">
        <v>0</v>
      </c>
      <c r="R531" s="0"/>
    </row>
    <row r="532" customFormat="false" ht="45" hidden="true" customHeight="false" outlineLevel="0" collapsed="false">
      <c r="A532" s="27" t="s">
        <v>840</v>
      </c>
      <c r="B532" s="27" t="n">
        <v>6420</v>
      </c>
      <c r="C532" s="27" t="s">
        <v>31</v>
      </c>
      <c r="D532" s="27" t="n">
        <v>3</v>
      </c>
      <c r="E532" s="27" t="n">
        <v>90</v>
      </c>
      <c r="F532" s="27" t="n">
        <v>3900</v>
      </c>
      <c r="G532" s="0" t="str">
        <f aca="false">VLOOKUP(F532:F1046,BASE!$P$2:$Q$29,2,0)</f>
        <v>Outros Serviços de Terceiros - Pessoa Jurídica </v>
      </c>
      <c r="H532" s="27" t="n">
        <v>3922</v>
      </c>
      <c r="I532" s="0" t="str">
        <f aca="false">VLOOKUP(H532,BASE!$S$2:$T$118,2,0)</f>
        <v>Exposições, Congressos e Conferências </v>
      </c>
      <c r="J532" s="27" t="n">
        <v>281</v>
      </c>
      <c r="K532" s="27" t="s">
        <v>238</v>
      </c>
      <c r="L532" s="36" t="s">
        <v>849</v>
      </c>
      <c r="M532" s="30" t="n">
        <v>145833.333333333</v>
      </c>
      <c r="N532" s="30" t="n">
        <v>1750000</v>
      </c>
      <c r="O532" s="30" t="n">
        <v>524502</v>
      </c>
      <c r="P532" s="31" t="n">
        <f aca="false">O532-N532</f>
        <v>-1225498</v>
      </c>
      <c r="Q532" s="30" t="n">
        <v>0</v>
      </c>
      <c r="R532" s="0"/>
    </row>
    <row r="533" customFormat="false" ht="30" hidden="true" customHeight="false" outlineLevel="0" collapsed="false">
      <c r="A533" s="27" t="s">
        <v>840</v>
      </c>
      <c r="B533" s="27" t="n">
        <v>6420</v>
      </c>
      <c r="C533" s="27" t="s">
        <v>31</v>
      </c>
      <c r="D533" s="27" t="n">
        <v>3</v>
      </c>
      <c r="E533" s="27" t="n">
        <v>90</v>
      </c>
      <c r="F533" s="27" t="n">
        <v>3900</v>
      </c>
      <c r="G533" s="0" t="str">
        <f aca="false">VLOOKUP(F533:F1047,BASE!$P$2:$Q$29,2,0)</f>
        <v>Outros Serviços de Terceiros - Pessoa Jurídica </v>
      </c>
      <c r="H533" s="27" t="n">
        <v>3941</v>
      </c>
      <c r="I533" s="0" t="str">
        <f aca="false">VLOOKUP(H533,BASE!$S$2:$T$118,2,0)</f>
        <v>Fornecimento de Alimentação </v>
      </c>
      <c r="J533" s="27" t="n">
        <v>281</v>
      </c>
      <c r="K533" s="27" t="s">
        <v>238</v>
      </c>
      <c r="L533" s="36" t="s">
        <v>850</v>
      </c>
      <c r="M533" s="30" t="n">
        <v>1000</v>
      </c>
      <c r="N533" s="30" t="n">
        <v>12000</v>
      </c>
      <c r="O533" s="30" t="n">
        <v>12000</v>
      </c>
      <c r="P533" s="31" t="n">
        <f aca="false">O533-N533</f>
        <v>0</v>
      </c>
      <c r="Q533" s="30" t="n">
        <v>0</v>
      </c>
      <c r="R533" s="0"/>
    </row>
    <row r="534" customFormat="false" ht="30" hidden="true" customHeight="false" outlineLevel="0" collapsed="false">
      <c r="A534" s="27" t="s">
        <v>840</v>
      </c>
      <c r="B534" s="27" t="n">
        <v>6420</v>
      </c>
      <c r="C534" s="27" t="s">
        <v>31</v>
      </c>
      <c r="D534" s="27" t="n">
        <v>3</v>
      </c>
      <c r="E534" s="27" t="n">
        <v>90</v>
      </c>
      <c r="F534" s="27" t="n">
        <v>3900</v>
      </c>
      <c r="G534" s="0" t="str">
        <f aca="false">VLOOKUP(F534:F1048,BASE!$P$2:$Q$29,2,0)</f>
        <v>Outros Serviços de Terceiros - Pessoa Jurídica </v>
      </c>
      <c r="H534" s="27" t="n">
        <v>3963</v>
      </c>
      <c r="I534" s="0" t="str">
        <f aca="false">VLOOKUP(H534,BASE!$S$2:$T$118,2,0)</f>
        <v>Serviços Gráficos </v>
      </c>
      <c r="J534" s="27" t="n">
        <v>281</v>
      </c>
      <c r="K534" s="27" t="s">
        <v>238</v>
      </c>
      <c r="L534" s="36" t="s">
        <v>851</v>
      </c>
      <c r="M534" s="30" t="n">
        <v>80000</v>
      </c>
      <c r="N534" s="30" t="n">
        <v>80000</v>
      </c>
      <c r="O534" s="30" t="n">
        <v>80000</v>
      </c>
      <c r="P534" s="31" t="n">
        <f aca="false">O534-N534</f>
        <v>0</v>
      </c>
      <c r="Q534" s="30" t="n">
        <v>0</v>
      </c>
      <c r="R534" s="0"/>
    </row>
    <row r="535" customFormat="false" ht="30" hidden="true" customHeight="false" outlineLevel="0" collapsed="false">
      <c r="A535" s="27" t="s">
        <v>840</v>
      </c>
      <c r="B535" s="27" t="n">
        <v>6420</v>
      </c>
      <c r="C535" s="27" t="s">
        <v>31</v>
      </c>
      <c r="D535" s="27" t="n">
        <v>3</v>
      </c>
      <c r="E535" s="27" t="n">
        <v>90</v>
      </c>
      <c r="F535" s="27" t="n">
        <v>4000</v>
      </c>
      <c r="G535" s="0" t="str">
        <f aca="false">VLOOKUP(F535:F1049,BASE!$P$2:$Q$29,2,0)</f>
        <v>Serviços de Tecnologia da Informação e Comunicação - Pessoa Jurídica </v>
      </c>
      <c r="H535" s="27" t="n">
        <v>4004</v>
      </c>
      <c r="I535" s="0" t="str">
        <f aca="false">VLOOKUP(H535,BASE!$S$2:$T$118,2,0)</f>
        <v>Serviços de Processamento de Dados </v>
      </c>
      <c r="J535" s="27" t="n">
        <v>281</v>
      </c>
      <c r="K535" s="27" t="s">
        <v>238</v>
      </c>
      <c r="L535" s="36" t="s">
        <v>852</v>
      </c>
      <c r="M535" s="30" t="n">
        <v>3500</v>
      </c>
      <c r="N535" s="30" t="n">
        <v>42000</v>
      </c>
      <c r="O535" s="30" t="n">
        <v>42000</v>
      </c>
      <c r="P535" s="31" t="n">
        <f aca="false">O535-N535</f>
        <v>0</v>
      </c>
      <c r="Q535" s="30" t="n">
        <v>0</v>
      </c>
      <c r="R535" s="0"/>
    </row>
    <row r="536" customFormat="false" ht="15" hidden="true" customHeight="false" outlineLevel="0" collapsed="false">
      <c r="A536" s="27" t="s">
        <v>840</v>
      </c>
      <c r="B536" s="27" t="n">
        <v>6420</v>
      </c>
      <c r="C536" s="27" t="s">
        <v>31</v>
      </c>
      <c r="D536" s="27" t="n">
        <v>3</v>
      </c>
      <c r="E536" s="27" t="n">
        <v>90</v>
      </c>
      <c r="F536" s="27" t="n">
        <v>4700</v>
      </c>
      <c r="G536" s="0" t="str">
        <f aca="false">VLOOKUP(F536:F1050,BASE!$P$2:$Q$29,2,0)</f>
        <v>Obrigações Tributárias e Contributivas </v>
      </c>
      <c r="H536" s="27" t="n">
        <v>4716</v>
      </c>
      <c r="I536" s="0" t="str">
        <f aca="false">VLOOKUP(H536,BASE!$S$2:$T$118,2,0)</f>
        <v>Outras Contribuições Federais a Recolher </v>
      </c>
      <c r="J536" s="27" t="n">
        <v>257</v>
      </c>
      <c r="K536" s="27" t="s">
        <v>238</v>
      </c>
      <c r="L536" s="36" t="s">
        <v>853</v>
      </c>
      <c r="M536" s="30" t="n">
        <v>1041.66666666667</v>
      </c>
      <c r="N536" s="30" t="n">
        <v>12500</v>
      </c>
      <c r="O536" s="30" t="n">
        <v>12500</v>
      </c>
      <c r="P536" s="31" t="n">
        <f aca="false">O536-N536</f>
        <v>0</v>
      </c>
      <c r="Q536" s="30" t="n">
        <v>12500</v>
      </c>
      <c r="R536" s="0"/>
    </row>
    <row r="537" customFormat="false" ht="30" hidden="true" customHeight="false" outlineLevel="0" collapsed="false">
      <c r="A537" s="27" t="s">
        <v>840</v>
      </c>
      <c r="B537" s="27" t="n">
        <v>6420</v>
      </c>
      <c r="C537" s="27" t="s">
        <v>31</v>
      </c>
      <c r="D537" s="27" t="n">
        <v>3</v>
      </c>
      <c r="E537" s="27" t="n">
        <v>90</v>
      </c>
      <c r="F537" s="27" t="n">
        <v>4700</v>
      </c>
      <c r="G537" s="0" t="str">
        <f aca="false">VLOOKUP(F537:F1051,BASE!$P$2:$Q$29,2,0)</f>
        <v>Obrigações Tributárias e Contributivas </v>
      </c>
      <c r="H537" s="27" t="n">
        <v>4724</v>
      </c>
      <c r="I537" s="0" t="str">
        <f aca="false">VLOOKUP(H537,BASE!$S$2:$T$118,2,0)</f>
        <v>Obrigações Patronais sobre Serviços de Pessoa Física </v>
      </c>
      <c r="J537" s="27" t="n">
        <v>281</v>
      </c>
      <c r="K537" s="27" t="s">
        <v>238</v>
      </c>
      <c r="L537" s="36" t="s">
        <v>854</v>
      </c>
      <c r="M537" s="30" t="n">
        <v>2916.66666666667</v>
      </c>
      <c r="N537" s="30" t="n">
        <v>35000</v>
      </c>
      <c r="O537" s="30" t="n">
        <v>35000</v>
      </c>
      <c r="P537" s="31" t="n">
        <f aca="false">O537-N537</f>
        <v>0</v>
      </c>
      <c r="Q537" s="30" t="n">
        <v>0</v>
      </c>
      <c r="R537" s="0"/>
    </row>
    <row r="538" customFormat="false" ht="15" hidden="true" customHeight="false" outlineLevel="0" collapsed="false">
      <c r="A538" s="27" t="s">
        <v>840</v>
      </c>
      <c r="B538" s="27" t="n">
        <v>6420</v>
      </c>
      <c r="C538" s="27" t="s">
        <v>346</v>
      </c>
      <c r="D538" s="27" t="n">
        <v>4</v>
      </c>
      <c r="E538" s="27" t="n">
        <v>90</v>
      </c>
      <c r="F538" s="27" t="n">
        <v>5200</v>
      </c>
      <c r="G538" s="0" t="str">
        <f aca="false">VLOOKUP(F538:F1052,BASE!$P$2:$Q$29,2,0)</f>
        <v>Equipamentos e Material Permanente </v>
      </c>
      <c r="H538" s="27" t="n">
        <v>5234</v>
      </c>
      <c r="I538" s="0" t="str">
        <f aca="false">VLOOKUP(H538,BASE!$S$2:$T$118,2,0)</f>
        <v>Máquinas, Utensílios e Equipamentos Diversos </v>
      </c>
      <c r="J538" s="27" t="n">
        <v>257</v>
      </c>
      <c r="K538" s="27" t="s">
        <v>238</v>
      </c>
      <c r="L538" s="36" t="s">
        <v>855</v>
      </c>
      <c r="M538" s="30" t="n">
        <v>20833.3333333333</v>
      </c>
      <c r="N538" s="30" t="n">
        <v>250000</v>
      </c>
      <c r="O538" s="30" t="n">
        <v>250000</v>
      </c>
      <c r="P538" s="31" t="n">
        <f aca="false">O538-N538</f>
        <v>0</v>
      </c>
      <c r="Q538" s="30" t="n">
        <v>0</v>
      </c>
      <c r="R538" s="0"/>
    </row>
    <row r="539" customFormat="false" ht="15" hidden="true" customHeight="false" outlineLevel="0" collapsed="false">
      <c r="A539" s="27" t="s">
        <v>840</v>
      </c>
      <c r="B539" s="27" t="n">
        <v>6422</v>
      </c>
      <c r="C539" s="27" t="s">
        <v>31</v>
      </c>
      <c r="D539" s="27" t="n">
        <v>3</v>
      </c>
      <c r="E539" s="27" t="n">
        <v>41</v>
      </c>
      <c r="F539" s="27" t="n">
        <v>4100</v>
      </c>
      <c r="G539" s="0" t="str">
        <f aca="false">VLOOKUP(F539:F1053,BASE!$P$2:$Q$29,2,0)</f>
        <v>Contribuições </v>
      </c>
      <c r="H539" s="27" t="n">
        <v>4101</v>
      </c>
      <c r="I539" s="0" t="str">
        <f aca="false">VLOOKUP(H539,BASE!$S$2:$T$118,2,0)</f>
        <v>Contribuições a Municípios </v>
      </c>
      <c r="J539" s="27" t="n">
        <v>142</v>
      </c>
      <c r="K539" s="27" t="s">
        <v>238</v>
      </c>
      <c r="L539" s="36" t="s">
        <v>856</v>
      </c>
      <c r="N539" s="30" t="n">
        <v>0</v>
      </c>
      <c r="O539" s="30" t="n">
        <v>0</v>
      </c>
      <c r="P539" s="31" t="n">
        <f aca="false">O539-N539</f>
        <v>0</v>
      </c>
      <c r="Q539" s="30" t="n">
        <v>2540000</v>
      </c>
      <c r="R539" s="0"/>
    </row>
    <row r="540" customFormat="false" ht="15" hidden="true" customHeight="false" outlineLevel="0" collapsed="false">
      <c r="A540" s="27" t="s">
        <v>840</v>
      </c>
      <c r="B540" s="27" t="n">
        <v>6422</v>
      </c>
      <c r="C540" s="27" t="s">
        <v>31</v>
      </c>
      <c r="D540" s="27" t="n">
        <v>3</v>
      </c>
      <c r="E540" s="27" t="n">
        <v>90</v>
      </c>
      <c r="F540" s="27" t="n">
        <v>3600</v>
      </c>
      <c r="G540" s="0" t="str">
        <f aca="false">VLOOKUP(F540:F1054,BASE!$P$2:$Q$29,2,0)</f>
        <v>Outros Serviços de Terceiros - Pessoa Física </v>
      </c>
      <c r="H540" s="27" t="n">
        <v>3632</v>
      </c>
      <c r="I540" s="0" t="str">
        <f aca="false">VLOOKUP(H540,BASE!$S$2:$T$118,2,0)</f>
        <v>Serviços de Assistência Social </v>
      </c>
      <c r="J540" s="27" t="n">
        <v>102</v>
      </c>
      <c r="K540" s="27" t="s">
        <v>238</v>
      </c>
      <c r="L540" s="36" t="s">
        <v>857</v>
      </c>
      <c r="M540" s="30" t="n">
        <v>4500000</v>
      </c>
      <c r="N540" s="30" t="n">
        <v>54000000</v>
      </c>
      <c r="O540" s="30" t="n">
        <v>13203430</v>
      </c>
      <c r="P540" s="31" t="n">
        <f aca="false">O540-N540</f>
        <v>-40796570</v>
      </c>
      <c r="Q540" s="30" t="n">
        <v>13200000</v>
      </c>
      <c r="R540" s="0"/>
    </row>
    <row r="541" customFormat="false" ht="15" hidden="true" customHeight="false" outlineLevel="0" collapsed="false">
      <c r="A541" s="27" t="s">
        <v>840</v>
      </c>
      <c r="B541" s="27" t="n">
        <v>6422</v>
      </c>
      <c r="C541" s="27" t="s">
        <v>31</v>
      </c>
      <c r="D541" s="27" t="n">
        <v>3</v>
      </c>
      <c r="E541" s="27" t="n">
        <v>90</v>
      </c>
      <c r="F541" s="27" t="n">
        <v>3900</v>
      </c>
      <c r="G541" s="0" t="str">
        <f aca="false">VLOOKUP(F541:F1056,BASE!$P$2:$Q$29,2,0)</f>
        <v>Outros Serviços de Terceiros - Pessoa Jurídica </v>
      </c>
      <c r="H541" s="27" t="n">
        <v>3981</v>
      </c>
      <c r="I541" s="0" t="str">
        <f aca="false">VLOOKUP(H541,BASE!$S$2:$T$118,2,0)</f>
        <v>Serviços Bancários </v>
      </c>
      <c r="J541" s="27" t="n">
        <v>102</v>
      </c>
      <c r="K541" s="27" t="s">
        <v>238</v>
      </c>
      <c r="L541" s="36" t="s">
        <v>858</v>
      </c>
      <c r="M541" s="30" t="n">
        <v>300000</v>
      </c>
      <c r="N541" s="30" t="n">
        <v>3600000</v>
      </c>
      <c r="O541" s="30" t="n">
        <v>960000</v>
      </c>
      <c r="P541" s="31" t="n">
        <f aca="false">O541-N541</f>
        <v>-2640000</v>
      </c>
      <c r="Q541" s="30" t="n">
        <v>960000</v>
      </c>
      <c r="R541" s="0"/>
    </row>
    <row r="542" customFormat="false" ht="15" hidden="true" customHeight="false" outlineLevel="0" collapsed="false">
      <c r="A542" s="27" t="s">
        <v>840</v>
      </c>
      <c r="B542" s="27" t="n">
        <v>6422</v>
      </c>
      <c r="C542" s="27" t="s">
        <v>346</v>
      </c>
      <c r="D542" s="27" t="n">
        <v>4</v>
      </c>
      <c r="E542" s="27" t="n">
        <v>41</v>
      </c>
      <c r="F542" s="27" t="n">
        <v>4200</v>
      </c>
      <c r="G542" s="0" t="str">
        <f aca="false">VLOOKUP(F542:F1057,BASE!$P$2:$Q$29,2,0)</f>
        <v>Auxílios </v>
      </c>
      <c r="H542" s="27" t="n">
        <v>4201</v>
      </c>
      <c r="I542" s="0" t="str">
        <f aca="false">VLOOKUP(H542,BASE!$S$2:$T$118,2,0)</f>
        <v>Auxílios a Municípios </v>
      </c>
      <c r="J542" s="27" t="n">
        <v>142</v>
      </c>
      <c r="K542" s="27" t="s">
        <v>238</v>
      </c>
      <c r="L542" s="36" t="s">
        <v>859</v>
      </c>
      <c r="N542" s="30" t="n">
        <v>1300000</v>
      </c>
      <c r="O542" s="30" t="n">
        <v>0</v>
      </c>
      <c r="P542" s="31" t="n">
        <f aca="false">O542-N542</f>
        <v>-1300000</v>
      </c>
      <c r="Q542" s="30" t="n">
        <v>0</v>
      </c>
      <c r="R542" s="0"/>
    </row>
    <row r="543" customFormat="false" ht="30" hidden="true" customHeight="false" outlineLevel="0" collapsed="false">
      <c r="A543" s="27" t="s">
        <v>840</v>
      </c>
      <c r="B543" s="27" t="n">
        <v>6424</v>
      </c>
      <c r="C543" s="27" t="s">
        <v>31</v>
      </c>
      <c r="D543" s="27" t="n">
        <v>3</v>
      </c>
      <c r="E543" s="27" t="n">
        <v>41</v>
      </c>
      <c r="F543" s="27" t="n">
        <v>4100</v>
      </c>
      <c r="G543" s="0" t="str">
        <f aca="false">VLOOKUP(F543:F1058,BASE!$P$2:$Q$29,2,0)</f>
        <v>Contribuições </v>
      </c>
      <c r="H543" s="27" t="n">
        <v>4101</v>
      </c>
      <c r="I543" s="0" t="str">
        <f aca="false">VLOOKUP(H543,BASE!$S$2:$T$118,2,0)</f>
        <v>Contribuições a Municípios </v>
      </c>
      <c r="J543" s="27" t="n">
        <v>102</v>
      </c>
      <c r="K543" s="27" t="s">
        <v>238</v>
      </c>
      <c r="L543" s="36" t="s">
        <v>860</v>
      </c>
      <c r="M543" s="30" t="n">
        <v>6000000</v>
      </c>
      <c r="N543" s="30" t="n">
        <v>6000000</v>
      </c>
      <c r="O543" s="30" t="n">
        <v>970000</v>
      </c>
      <c r="P543" s="31" t="n">
        <f aca="false">O543-N543</f>
        <v>-5030000</v>
      </c>
      <c r="Q543" s="30" t="n">
        <v>344034</v>
      </c>
      <c r="R543" s="0"/>
    </row>
    <row r="544" customFormat="false" ht="30" hidden="true" customHeight="false" outlineLevel="0" collapsed="false">
      <c r="A544" s="27" t="s">
        <v>840</v>
      </c>
      <c r="B544" s="27" t="n">
        <v>6424</v>
      </c>
      <c r="C544" s="27" t="s">
        <v>31</v>
      </c>
      <c r="D544" s="27" t="n">
        <v>3</v>
      </c>
      <c r="E544" s="27" t="n">
        <v>90</v>
      </c>
      <c r="F544" s="27" t="n">
        <v>1400</v>
      </c>
      <c r="G544" s="0" t="str">
        <f aca="false">VLOOKUP(F544:F1059,BASE!$P$2:$Q$29,2,0)</f>
        <v>Diárias - Pessoal Civil </v>
      </c>
      <c r="H544" s="27" t="n">
        <v>1405</v>
      </c>
      <c r="I544" s="0" t="str">
        <f aca="false">VLOOKUP(H544,BASE!$S$2:$T$118,2,0)</f>
        <v>Cartão Corporativo </v>
      </c>
      <c r="J544" s="27" t="n">
        <v>281</v>
      </c>
      <c r="K544" s="27" t="s">
        <v>238</v>
      </c>
      <c r="L544" s="36" t="s">
        <v>861</v>
      </c>
      <c r="M544" s="30" t="n">
        <v>24000</v>
      </c>
      <c r="N544" s="30" t="n">
        <v>24000</v>
      </c>
      <c r="O544" s="30" t="n">
        <v>24000</v>
      </c>
      <c r="P544" s="31" t="n">
        <f aca="false">O544-N544</f>
        <v>0</v>
      </c>
      <c r="Q544" s="30" t="n">
        <v>0</v>
      </c>
      <c r="R544" s="0"/>
    </row>
    <row r="545" customFormat="false" ht="30" hidden="true" customHeight="false" outlineLevel="0" collapsed="false">
      <c r="A545" s="27" t="s">
        <v>840</v>
      </c>
      <c r="B545" s="27" t="n">
        <v>6424</v>
      </c>
      <c r="C545" s="27" t="s">
        <v>31</v>
      </c>
      <c r="D545" s="27" t="n">
        <v>3</v>
      </c>
      <c r="E545" s="27" t="n">
        <v>90</v>
      </c>
      <c r="F545" s="27" t="n">
        <v>3000</v>
      </c>
      <c r="G545" s="0" t="str">
        <f aca="false">VLOOKUP(F545:F1060,BASE!$P$2:$Q$29,2,0)</f>
        <v>Material de Consumo </v>
      </c>
      <c r="H545" s="27" t="n">
        <v>3007</v>
      </c>
      <c r="I545" s="0" t="str">
        <f aca="false">VLOOKUP(H545,BASE!$S$2:$T$118,2,0)</f>
        <v>Gêneros de Alimentação </v>
      </c>
      <c r="J545" s="27" t="n">
        <v>281</v>
      </c>
      <c r="K545" s="27" t="s">
        <v>238</v>
      </c>
      <c r="L545" s="36" t="s">
        <v>862</v>
      </c>
      <c r="M545" s="30" t="n">
        <v>10000</v>
      </c>
      <c r="N545" s="30" t="n">
        <v>10000</v>
      </c>
      <c r="O545" s="30" t="n">
        <v>10000</v>
      </c>
      <c r="P545" s="31" t="n">
        <f aca="false">O545-N545</f>
        <v>0</v>
      </c>
      <c r="Q545" s="30" t="n">
        <v>0</v>
      </c>
      <c r="R545" s="0"/>
    </row>
    <row r="546" customFormat="false" ht="30" hidden="true" customHeight="false" outlineLevel="0" collapsed="false">
      <c r="A546" s="27" t="s">
        <v>840</v>
      </c>
      <c r="B546" s="27" t="n">
        <v>6424</v>
      </c>
      <c r="C546" s="27" t="s">
        <v>31</v>
      </c>
      <c r="D546" s="27" t="n">
        <v>3</v>
      </c>
      <c r="E546" s="27" t="n">
        <v>90</v>
      </c>
      <c r="F546" s="27" t="n">
        <v>3300</v>
      </c>
      <c r="G546" s="0" t="str">
        <f aca="false">VLOOKUP(F546:F1061,BASE!$P$2:$Q$29,2,0)</f>
        <v>Passagens e Despesas com Locomoção </v>
      </c>
      <c r="H546" s="27" t="n">
        <v>3305</v>
      </c>
      <c r="I546" s="0" t="str">
        <f aca="false">VLOOKUP(H546,BASE!$S$2:$T$118,2,0)</f>
        <v>Cartão Corporativo </v>
      </c>
      <c r="J546" s="27" t="n">
        <v>281</v>
      </c>
      <c r="K546" s="27" t="s">
        <v>238</v>
      </c>
      <c r="L546" s="36" t="s">
        <v>863</v>
      </c>
      <c r="M546" s="30" t="n">
        <v>20000</v>
      </c>
      <c r="N546" s="30" t="n">
        <v>20000</v>
      </c>
      <c r="O546" s="30" t="n">
        <v>20000</v>
      </c>
      <c r="P546" s="31" t="n">
        <f aca="false">O546-N546</f>
        <v>0</v>
      </c>
      <c r="Q546" s="30" t="n">
        <v>0</v>
      </c>
      <c r="R546" s="0"/>
    </row>
    <row r="547" customFormat="false" ht="30" hidden="true" customHeight="false" outlineLevel="0" collapsed="false">
      <c r="A547" s="27" t="s">
        <v>840</v>
      </c>
      <c r="B547" s="27" t="n">
        <v>6424</v>
      </c>
      <c r="C547" s="27" t="s">
        <v>31</v>
      </c>
      <c r="D547" s="27" t="n">
        <v>3</v>
      </c>
      <c r="E547" s="27" t="n">
        <v>90</v>
      </c>
      <c r="F547" s="27" t="n">
        <v>3600</v>
      </c>
      <c r="G547" s="0" t="str">
        <f aca="false">VLOOKUP(F547:F1062,BASE!$P$2:$Q$29,2,0)</f>
        <v>Outros Serviços de Terceiros - Pessoa Física </v>
      </c>
      <c r="H547" s="27" t="n">
        <v>3606</v>
      </c>
      <c r="I547" s="0" t="str">
        <f aca="false">VLOOKUP(H547,BASE!$S$2:$T$118,2,0)</f>
        <v>Serviços Técnicos Profissionais </v>
      </c>
      <c r="J547" s="27" t="n">
        <v>281</v>
      </c>
      <c r="K547" s="27" t="s">
        <v>238</v>
      </c>
      <c r="L547" s="36" t="s">
        <v>864</v>
      </c>
      <c r="M547" s="30" t="n">
        <v>100000</v>
      </c>
      <c r="N547" s="30" t="n">
        <v>100000</v>
      </c>
      <c r="O547" s="30" t="n">
        <v>100000</v>
      </c>
      <c r="P547" s="31" t="n">
        <f aca="false">O547-N547</f>
        <v>0</v>
      </c>
      <c r="Q547" s="30" t="n">
        <v>0</v>
      </c>
      <c r="R547" s="0"/>
    </row>
    <row r="548" customFormat="false" ht="15" hidden="true" customHeight="false" outlineLevel="0" collapsed="false">
      <c r="A548" s="27" t="s">
        <v>840</v>
      </c>
      <c r="B548" s="27" t="n">
        <v>6424</v>
      </c>
      <c r="C548" s="27" t="s">
        <v>31</v>
      </c>
      <c r="D548" s="27" t="n">
        <v>3</v>
      </c>
      <c r="E548" s="27" t="n">
        <v>90</v>
      </c>
      <c r="F548" s="27" t="n">
        <v>3900</v>
      </c>
      <c r="G548" s="0" t="str">
        <f aca="false">VLOOKUP(F548:F1064,BASE!$P$2:$Q$29,2,0)</f>
        <v>Outros Serviços de Terceiros - Pessoa Jurídica </v>
      </c>
      <c r="H548" s="27" t="n">
        <v>3905</v>
      </c>
      <c r="I548" s="0" t="str">
        <f aca="false">VLOOKUP(H548,BASE!$S$2:$T$118,2,0)</f>
        <v>Serviços Técnicos Profissionais </v>
      </c>
      <c r="J548" s="27" t="n">
        <v>281</v>
      </c>
      <c r="K548" s="27" t="s">
        <v>238</v>
      </c>
      <c r="L548" s="36" t="s">
        <v>865</v>
      </c>
      <c r="M548" s="30" t="n">
        <v>40000</v>
      </c>
      <c r="N548" s="30" t="n">
        <v>40000</v>
      </c>
      <c r="O548" s="30" t="n">
        <v>40000</v>
      </c>
      <c r="P548" s="31" t="n">
        <f aca="false">O548-N548</f>
        <v>0</v>
      </c>
      <c r="Q548" s="30" t="n">
        <v>0</v>
      </c>
      <c r="R548" s="0"/>
    </row>
    <row r="549" customFormat="false" ht="30" hidden="true" customHeight="false" outlineLevel="0" collapsed="false">
      <c r="A549" s="27" t="s">
        <v>840</v>
      </c>
      <c r="B549" s="27" t="n">
        <v>6424</v>
      </c>
      <c r="C549" s="27" t="s">
        <v>31</v>
      </c>
      <c r="D549" s="27" t="n">
        <v>3</v>
      </c>
      <c r="E549" s="27" t="n">
        <v>90</v>
      </c>
      <c r="F549" s="27" t="n">
        <v>3900</v>
      </c>
      <c r="G549" s="0" t="str">
        <f aca="false">VLOOKUP(F549:F1065,BASE!$P$2:$Q$29,2,0)</f>
        <v>Outros Serviços de Terceiros - Pessoa Jurídica </v>
      </c>
      <c r="H549" s="27" t="n">
        <v>3922</v>
      </c>
      <c r="I549" s="0" t="str">
        <f aca="false">VLOOKUP(H549,BASE!$S$2:$T$118,2,0)</f>
        <v>Exposições, Congressos e Conferências </v>
      </c>
      <c r="J549" s="27" t="n">
        <v>281</v>
      </c>
      <c r="K549" s="27" t="s">
        <v>238</v>
      </c>
      <c r="L549" s="36" t="s">
        <v>866</v>
      </c>
      <c r="M549" s="30" t="n">
        <v>40000</v>
      </c>
      <c r="N549" s="30" t="n">
        <v>40000</v>
      </c>
      <c r="O549" s="30" t="n">
        <v>40000</v>
      </c>
      <c r="P549" s="31" t="n">
        <f aca="false">O549-N549</f>
        <v>0</v>
      </c>
      <c r="R549" s="0"/>
    </row>
    <row r="550" customFormat="false" ht="30" hidden="true" customHeight="false" outlineLevel="0" collapsed="false">
      <c r="A550" s="27" t="s">
        <v>840</v>
      </c>
      <c r="B550" s="27" t="n">
        <v>6424</v>
      </c>
      <c r="C550" s="27" t="s">
        <v>31</v>
      </c>
      <c r="D550" s="27" t="n">
        <v>3</v>
      </c>
      <c r="E550" s="27" t="n">
        <v>90</v>
      </c>
      <c r="F550" s="27" t="n">
        <v>4000</v>
      </c>
      <c r="G550" s="0" t="str">
        <f aca="false">VLOOKUP(F550:F1067,BASE!$P$2:$Q$29,2,0)</f>
        <v>Serviços de Tecnologia da Informação e Comunicação - Pessoa Jurídica </v>
      </c>
      <c r="H550" s="27" t="n">
        <v>4004</v>
      </c>
      <c r="I550" s="0" t="str">
        <f aca="false">VLOOKUP(H550,BASE!$S$2:$T$118,2,0)</f>
        <v>Serviços de Processamento de Dados </v>
      </c>
      <c r="J550" s="27" t="n">
        <v>281</v>
      </c>
      <c r="K550" s="27" t="s">
        <v>238</v>
      </c>
      <c r="L550" s="36" t="s">
        <v>867</v>
      </c>
      <c r="M550" s="30" t="n">
        <v>40000</v>
      </c>
      <c r="N550" s="30" t="n">
        <v>40000</v>
      </c>
      <c r="O550" s="30" t="n">
        <v>40000</v>
      </c>
      <c r="P550" s="31" t="n">
        <f aca="false">O550-N550</f>
        <v>0</v>
      </c>
      <c r="Q550" s="30" t="n">
        <v>0</v>
      </c>
      <c r="R550" s="0"/>
    </row>
    <row r="551" customFormat="false" ht="30" hidden="true" customHeight="false" outlineLevel="0" collapsed="false">
      <c r="A551" s="27" t="s">
        <v>840</v>
      </c>
      <c r="B551" s="27" t="n">
        <v>6424</v>
      </c>
      <c r="C551" s="27" t="s">
        <v>31</v>
      </c>
      <c r="D551" s="27" t="n">
        <v>3</v>
      </c>
      <c r="E551" s="27" t="n">
        <v>90</v>
      </c>
      <c r="F551" s="27" t="n">
        <v>4700</v>
      </c>
      <c r="G551" s="0" t="str">
        <f aca="false">VLOOKUP(F551:F1068,BASE!$P$2:$Q$29,2,0)</f>
        <v>Obrigações Tributárias e Contributivas </v>
      </c>
      <c r="H551" s="27" t="n">
        <v>4724</v>
      </c>
      <c r="I551" s="0" t="str">
        <f aca="false">VLOOKUP(H551,BASE!$S$2:$T$118,2,0)</f>
        <v>Obrigações Patronais sobre Serviços de Pessoa Física </v>
      </c>
      <c r="J551" s="27" t="n">
        <v>281</v>
      </c>
      <c r="K551" s="27" t="s">
        <v>238</v>
      </c>
      <c r="L551" s="36" t="s">
        <v>868</v>
      </c>
      <c r="M551" s="30" t="n">
        <v>5000</v>
      </c>
      <c r="N551" s="30" t="n">
        <v>5000</v>
      </c>
      <c r="O551" s="30" t="n">
        <v>5000</v>
      </c>
      <c r="P551" s="31" t="n">
        <f aca="false">O551-N551</f>
        <v>0</v>
      </c>
      <c r="Q551" s="30" t="n">
        <v>0</v>
      </c>
      <c r="R551" s="0"/>
    </row>
    <row r="552" customFormat="false" ht="30" hidden="true" customHeight="false" outlineLevel="0" collapsed="false">
      <c r="A552" s="27" t="s">
        <v>840</v>
      </c>
      <c r="B552" s="27" t="n">
        <v>6424</v>
      </c>
      <c r="C552" s="27" t="s">
        <v>346</v>
      </c>
      <c r="D552" s="27" t="n">
        <v>4</v>
      </c>
      <c r="E552" s="27" t="n">
        <v>41</v>
      </c>
      <c r="F552" s="27" t="n">
        <v>4200</v>
      </c>
      <c r="G552" s="0" t="str">
        <f aca="false">VLOOKUP(F552:F1070,BASE!$P$2:$Q$29,2,0)</f>
        <v>Auxílios </v>
      </c>
      <c r="H552" s="27" t="n">
        <v>4201</v>
      </c>
      <c r="I552" s="0" t="str">
        <f aca="false">VLOOKUP(H552,BASE!$S$2:$T$118,2,0)</f>
        <v>Auxílios a Municípios </v>
      </c>
      <c r="J552" s="27" t="n">
        <v>102</v>
      </c>
      <c r="K552" s="27" t="s">
        <v>238</v>
      </c>
      <c r="L552" s="36" t="s">
        <v>869</v>
      </c>
      <c r="M552" s="30" t="n">
        <f aca="false">300000/12</f>
        <v>25000</v>
      </c>
      <c r="N552" s="30" t="n">
        <f aca="false">ZERO!$M552*12</f>
        <v>300000</v>
      </c>
      <c r="O552" s="30" t="n">
        <v>300000</v>
      </c>
      <c r="P552" s="31" t="n">
        <f aca="false">O552-N552</f>
        <v>0</v>
      </c>
      <c r="Q552" s="30" t="n">
        <v>0</v>
      </c>
      <c r="R552" s="0"/>
    </row>
    <row r="553" customFormat="false" ht="15" hidden="true" customHeight="false" outlineLevel="0" collapsed="false">
      <c r="A553" s="27" t="s">
        <v>840</v>
      </c>
      <c r="B553" s="27" t="n">
        <v>6424</v>
      </c>
      <c r="C553" s="27" t="s">
        <v>346</v>
      </c>
      <c r="D553" s="27" t="n">
        <v>4</v>
      </c>
      <c r="E553" s="27" t="n">
        <v>90</v>
      </c>
      <c r="F553" s="27" t="n">
        <v>5100</v>
      </c>
      <c r="G553" s="0" t="str">
        <f aca="false">VLOOKUP(F553:F1073,BASE!$P$2:$Q$29,2,0)</f>
        <v>Obras e Instalações</v>
      </c>
      <c r="H553" s="27" t="n">
        <v>5101</v>
      </c>
      <c r="I553" s="0" t="str">
        <f aca="false">VLOOKUP(H553,BASE!$S$2:$T$118,2,0)</f>
        <v>Construção de Edifícios Públicos </v>
      </c>
      <c r="J553" s="27" t="n">
        <v>142</v>
      </c>
      <c r="K553" s="27" t="s">
        <v>238</v>
      </c>
      <c r="L553" s="36" t="s">
        <v>870</v>
      </c>
      <c r="M553" s="30" t="n">
        <v>822753</v>
      </c>
      <c r="N553" s="30" t="n">
        <v>822753</v>
      </c>
      <c r="O553" s="30" t="n">
        <v>0</v>
      </c>
      <c r="P553" s="31" t="n">
        <f aca="false">O553-N553</f>
        <v>-822753</v>
      </c>
      <c r="Q553" s="30" t="n">
        <v>0</v>
      </c>
      <c r="R553" s="0"/>
    </row>
    <row r="554" customFormat="false" ht="15" hidden="true" customHeight="false" outlineLevel="0" collapsed="false">
      <c r="A554" s="27" t="s">
        <v>840</v>
      </c>
      <c r="B554" s="27" t="n">
        <v>6424</v>
      </c>
      <c r="C554" s="27" t="s">
        <v>346</v>
      </c>
      <c r="D554" s="27" t="n">
        <v>4</v>
      </c>
      <c r="E554" s="27" t="n">
        <v>90</v>
      </c>
      <c r="F554" s="27" t="n">
        <v>5100</v>
      </c>
      <c r="G554" s="0" t="str">
        <f aca="false">VLOOKUP(F554:F1075,BASE!$P$2:$Q$29,2,0)</f>
        <v>Obras e Instalações</v>
      </c>
      <c r="H554" s="27" t="n">
        <v>5101</v>
      </c>
      <c r="I554" s="0" t="str">
        <f aca="false">VLOOKUP(H554,BASE!$S$2:$T$118,2,0)</f>
        <v>Construção de Edifícios Públicos </v>
      </c>
      <c r="J554" s="27" t="n">
        <v>142</v>
      </c>
      <c r="K554" s="27" t="s">
        <v>238</v>
      </c>
      <c r="L554" s="36" t="s">
        <v>871</v>
      </c>
      <c r="M554" s="30" t="n">
        <v>863868</v>
      </c>
      <c r="N554" s="30" t="n">
        <v>863868</v>
      </c>
      <c r="O554" s="30" t="n">
        <v>0</v>
      </c>
      <c r="P554" s="31" t="n">
        <f aca="false">O554-N554</f>
        <v>-863868</v>
      </c>
      <c r="R554" s="0"/>
    </row>
    <row r="555" customFormat="false" ht="15" hidden="true" customHeight="false" outlineLevel="0" collapsed="false">
      <c r="A555" s="27" t="s">
        <v>840</v>
      </c>
      <c r="B555" s="27" t="n">
        <v>6424</v>
      </c>
      <c r="C555" s="27" t="s">
        <v>346</v>
      </c>
      <c r="D555" s="27" t="n">
        <v>4</v>
      </c>
      <c r="E555" s="27" t="n">
        <v>90</v>
      </c>
      <c r="F555" s="27" t="n">
        <v>5100</v>
      </c>
      <c r="G555" s="0" t="str">
        <f aca="false">VLOOKUP(F555:F1076,BASE!$P$2:$Q$29,2,0)</f>
        <v>Obras e Instalações</v>
      </c>
      <c r="H555" s="27" t="n">
        <v>5101</v>
      </c>
      <c r="I555" s="0" t="str">
        <f aca="false">VLOOKUP(H555,BASE!$S$2:$T$118,2,0)</f>
        <v>Construção de Edifícios Públicos </v>
      </c>
      <c r="J555" s="27" t="n">
        <v>142</v>
      </c>
      <c r="K555" s="27" t="s">
        <v>238</v>
      </c>
      <c r="L555" s="36" t="s">
        <v>872</v>
      </c>
      <c r="M555" s="30" t="n">
        <v>834827</v>
      </c>
      <c r="N555" s="30" t="n">
        <v>834827</v>
      </c>
      <c r="O555" s="30" t="n">
        <v>0</v>
      </c>
      <c r="P555" s="31" t="n">
        <f aca="false">O555-N555</f>
        <v>-834827</v>
      </c>
      <c r="R555" s="0"/>
    </row>
    <row r="556" customFormat="false" ht="15" hidden="true" customHeight="false" outlineLevel="0" collapsed="false">
      <c r="A556" s="27" t="s">
        <v>840</v>
      </c>
      <c r="B556" s="27" t="n">
        <v>6424</v>
      </c>
      <c r="C556" s="27" t="s">
        <v>346</v>
      </c>
      <c r="D556" s="27" t="n">
        <v>4</v>
      </c>
      <c r="E556" s="27" t="n">
        <v>90</v>
      </c>
      <c r="F556" s="27" t="n">
        <v>5100</v>
      </c>
      <c r="G556" s="0" t="str">
        <f aca="false">VLOOKUP(F556:F1089,BASE!$P$2:$Q$29,2,0)</f>
        <v>Obras e Instalações</v>
      </c>
      <c r="H556" s="27" t="n">
        <v>5101</v>
      </c>
      <c r="I556" s="0" t="str">
        <f aca="false">VLOOKUP(H556,BASE!$S$2:$T$118,2,0)</f>
        <v>Construção de Edifícios Públicos </v>
      </c>
      <c r="J556" s="27" t="n">
        <v>142</v>
      </c>
      <c r="K556" s="27" t="s">
        <v>238</v>
      </c>
      <c r="L556" s="36" t="s">
        <v>873</v>
      </c>
      <c r="M556" s="30" t="n">
        <v>852889</v>
      </c>
      <c r="N556" s="30" t="n">
        <v>852889</v>
      </c>
      <c r="O556" s="30" t="n">
        <v>0</v>
      </c>
      <c r="P556" s="31" t="n">
        <f aca="false">O556-N556</f>
        <v>-852889</v>
      </c>
      <c r="R556" s="0"/>
    </row>
    <row r="557" customFormat="false" ht="15" hidden="true" customHeight="false" outlineLevel="0" collapsed="false">
      <c r="A557" s="27" t="s">
        <v>840</v>
      </c>
      <c r="B557" s="27" t="n">
        <v>6424</v>
      </c>
      <c r="C557" s="27" t="s">
        <v>346</v>
      </c>
      <c r="D557" s="27" t="n">
        <v>4</v>
      </c>
      <c r="E557" s="27" t="n">
        <v>90</v>
      </c>
      <c r="F557" s="27" t="n">
        <v>5100</v>
      </c>
      <c r="G557" s="0" t="str">
        <f aca="false">VLOOKUP(F557:F1074,BASE!$P$2:$Q$29,2,0)</f>
        <v>Obras e Instalações</v>
      </c>
      <c r="H557" s="27" t="n">
        <v>5101</v>
      </c>
      <c r="I557" s="0" t="str">
        <f aca="false">VLOOKUP(H557,BASE!$S$2:$T$118,2,0)</f>
        <v>Construção de Edifícios Públicos </v>
      </c>
      <c r="J557" s="27" t="n">
        <v>102</v>
      </c>
      <c r="K557" s="27" t="s">
        <v>238</v>
      </c>
      <c r="L557" s="36" t="s">
        <v>874</v>
      </c>
      <c r="M557" s="30" t="n">
        <v>930000</v>
      </c>
      <c r="N557" s="30" t="n">
        <v>930000</v>
      </c>
      <c r="O557" s="30" t="n">
        <v>50000</v>
      </c>
      <c r="P557" s="31" t="n">
        <f aca="false">O557-N557</f>
        <v>-880000</v>
      </c>
      <c r="Q557" s="30" t="n">
        <v>0</v>
      </c>
      <c r="R557" s="0"/>
    </row>
    <row r="558" customFormat="false" ht="15" hidden="true" customHeight="false" outlineLevel="0" collapsed="false">
      <c r="A558" s="27" t="s">
        <v>840</v>
      </c>
      <c r="B558" s="27" t="n">
        <v>6424</v>
      </c>
      <c r="C558" s="27" t="s">
        <v>346</v>
      </c>
      <c r="D558" s="27" t="n">
        <v>4</v>
      </c>
      <c r="E558" s="27" t="n">
        <v>90</v>
      </c>
      <c r="F558" s="27" t="n">
        <v>5100</v>
      </c>
      <c r="G558" s="0" t="str">
        <f aca="false">VLOOKUP(F558:F1077,BASE!$P$2:$Q$29,2,0)</f>
        <v>Obras e Instalações</v>
      </c>
      <c r="H558" s="27" t="n">
        <v>5101</v>
      </c>
      <c r="I558" s="0" t="str">
        <f aca="false">VLOOKUP(H558,BASE!$S$2:$T$118,2,0)</f>
        <v>Construção de Edifícios Públicos </v>
      </c>
      <c r="J558" s="27" t="n">
        <v>102</v>
      </c>
      <c r="K558" s="27" t="s">
        <v>238</v>
      </c>
      <c r="L558" s="36" t="s">
        <v>875</v>
      </c>
      <c r="M558" s="30" t="n">
        <v>150000</v>
      </c>
      <c r="N558" s="30" t="n">
        <v>150000</v>
      </c>
      <c r="O558" s="30" t="n">
        <v>30000</v>
      </c>
      <c r="P558" s="31" t="n">
        <f aca="false">O558-N558</f>
        <v>-120000</v>
      </c>
      <c r="Q558" s="30" t="n">
        <v>0</v>
      </c>
      <c r="R558" s="0"/>
    </row>
    <row r="559" customFormat="false" ht="15" hidden="true" customHeight="false" outlineLevel="0" collapsed="false">
      <c r="A559" s="27" t="s">
        <v>840</v>
      </c>
      <c r="B559" s="27" t="n">
        <v>6424</v>
      </c>
      <c r="C559" s="27" t="s">
        <v>346</v>
      </c>
      <c r="D559" s="27" t="n">
        <v>4</v>
      </c>
      <c r="E559" s="27" t="n">
        <v>90</v>
      </c>
      <c r="F559" s="27" t="n">
        <v>5100</v>
      </c>
      <c r="G559" s="0" t="str">
        <f aca="false">VLOOKUP(F559:F1078,BASE!$P$2:$Q$29,2,0)</f>
        <v>Obras e Instalações</v>
      </c>
      <c r="H559" s="27" t="n">
        <v>5101</v>
      </c>
      <c r="I559" s="0" t="str">
        <f aca="false">VLOOKUP(H559,BASE!$S$2:$T$118,2,0)</f>
        <v>Construção de Edifícios Públicos </v>
      </c>
      <c r="J559" s="27" t="n">
        <v>102</v>
      </c>
      <c r="K559" s="27" t="s">
        <v>238</v>
      </c>
      <c r="L559" s="36" t="s">
        <v>876</v>
      </c>
      <c r="M559" s="30" t="n">
        <v>150000</v>
      </c>
      <c r="N559" s="30" t="n">
        <v>150000</v>
      </c>
      <c r="O559" s="30" t="n">
        <v>30000</v>
      </c>
      <c r="P559" s="31" t="n">
        <f aca="false">O559-N559</f>
        <v>-120000</v>
      </c>
      <c r="Q559" s="30" t="n">
        <v>0</v>
      </c>
      <c r="R559" s="0"/>
    </row>
    <row r="560" customFormat="false" ht="15" hidden="true" customHeight="false" outlineLevel="0" collapsed="false">
      <c r="A560" s="27" t="s">
        <v>840</v>
      </c>
      <c r="B560" s="27" t="n">
        <v>6424</v>
      </c>
      <c r="C560" s="27" t="s">
        <v>346</v>
      </c>
      <c r="D560" s="27" t="n">
        <v>4</v>
      </c>
      <c r="E560" s="27" t="n">
        <v>90</v>
      </c>
      <c r="F560" s="27" t="n">
        <v>5100</v>
      </c>
      <c r="G560" s="0" t="str">
        <f aca="false">VLOOKUP(F560:F1079,BASE!$P$2:$Q$29,2,0)</f>
        <v>Obras e Instalações</v>
      </c>
      <c r="H560" s="27" t="n">
        <v>5101</v>
      </c>
      <c r="I560" s="0" t="str">
        <f aca="false">VLOOKUP(H560,BASE!$S$2:$T$118,2,0)</f>
        <v>Construção de Edifícios Públicos </v>
      </c>
      <c r="J560" s="27" t="n">
        <v>102</v>
      </c>
      <c r="K560" s="27" t="s">
        <v>238</v>
      </c>
      <c r="L560" s="36" t="s">
        <v>877</v>
      </c>
      <c r="M560" s="30" t="n">
        <v>150000</v>
      </c>
      <c r="N560" s="30" t="n">
        <v>150000</v>
      </c>
      <c r="O560" s="30" t="n">
        <v>30000</v>
      </c>
      <c r="P560" s="31" t="n">
        <f aca="false">O560-N560</f>
        <v>-120000</v>
      </c>
      <c r="Q560" s="30" t="n">
        <v>0</v>
      </c>
      <c r="R560" s="0"/>
    </row>
    <row r="561" customFormat="false" ht="15" hidden="true" customHeight="false" outlineLevel="0" collapsed="false">
      <c r="A561" s="27" t="s">
        <v>840</v>
      </c>
      <c r="B561" s="27" t="n">
        <v>6424</v>
      </c>
      <c r="C561" s="27" t="s">
        <v>346</v>
      </c>
      <c r="D561" s="27" t="n">
        <v>4</v>
      </c>
      <c r="E561" s="27" t="n">
        <v>90</v>
      </c>
      <c r="F561" s="27" t="n">
        <v>5100</v>
      </c>
      <c r="G561" s="0" t="str">
        <f aca="false">VLOOKUP(F561:F1080,BASE!$P$2:$Q$29,2,0)</f>
        <v>Obras e Instalações</v>
      </c>
      <c r="H561" s="27" t="n">
        <v>5101</v>
      </c>
      <c r="I561" s="0" t="str">
        <f aca="false">VLOOKUP(H561,BASE!$S$2:$T$118,2,0)</f>
        <v>Construção de Edifícios Públicos </v>
      </c>
      <c r="J561" s="27" t="n">
        <v>102</v>
      </c>
      <c r="K561" s="27" t="s">
        <v>238</v>
      </c>
      <c r="L561" s="36" t="s">
        <v>878</v>
      </c>
      <c r="M561" s="30" t="n">
        <v>150000</v>
      </c>
      <c r="N561" s="30" t="n">
        <v>150000</v>
      </c>
      <c r="O561" s="30" t="n">
        <v>30000</v>
      </c>
      <c r="P561" s="31" t="n">
        <f aca="false">O561-N561</f>
        <v>-120000</v>
      </c>
      <c r="Q561" s="30" t="n">
        <v>0</v>
      </c>
      <c r="R561" s="0"/>
    </row>
    <row r="562" customFormat="false" ht="15" hidden="true" customHeight="false" outlineLevel="0" collapsed="false">
      <c r="A562" s="27" t="s">
        <v>840</v>
      </c>
      <c r="B562" s="27" t="n">
        <v>6424</v>
      </c>
      <c r="C562" s="27" t="s">
        <v>346</v>
      </c>
      <c r="D562" s="27" t="n">
        <v>4</v>
      </c>
      <c r="E562" s="27" t="n">
        <v>90</v>
      </c>
      <c r="F562" s="27" t="n">
        <v>5100</v>
      </c>
      <c r="G562" s="0" t="str">
        <f aca="false">VLOOKUP(F562:F1081,BASE!$P$2:$Q$29,2,0)</f>
        <v>Obras e Instalações</v>
      </c>
      <c r="H562" s="27" t="n">
        <v>5101</v>
      </c>
      <c r="I562" s="0" t="str">
        <f aca="false">VLOOKUP(H562,BASE!$S$2:$T$118,2,0)</f>
        <v>Construção de Edifícios Públicos </v>
      </c>
      <c r="J562" s="27" t="n">
        <v>102</v>
      </c>
      <c r="K562" s="27" t="s">
        <v>238</v>
      </c>
      <c r="L562" s="36" t="s">
        <v>879</v>
      </c>
      <c r="M562" s="30" t="n">
        <v>150000</v>
      </c>
      <c r="N562" s="30" t="n">
        <v>150000</v>
      </c>
      <c r="O562" s="30" t="n">
        <v>30000</v>
      </c>
      <c r="P562" s="31" t="n">
        <f aca="false">O562-N562</f>
        <v>-120000</v>
      </c>
      <c r="Q562" s="30" t="n">
        <v>0</v>
      </c>
      <c r="R562" s="0"/>
    </row>
    <row r="563" customFormat="false" ht="15" hidden="true" customHeight="false" outlineLevel="0" collapsed="false">
      <c r="A563" s="27" t="s">
        <v>840</v>
      </c>
      <c r="B563" s="27" t="n">
        <v>6424</v>
      </c>
      <c r="C563" s="27" t="s">
        <v>346</v>
      </c>
      <c r="D563" s="27" t="n">
        <v>4</v>
      </c>
      <c r="E563" s="27" t="n">
        <v>90</v>
      </c>
      <c r="F563" s="27" t="n">
        <v>5100</v>
      </c>
      <c r="G563" s="0" t="str">
        <f aca="false">VLOOKUP(F563:F1082,BASE!$P$2:$Q$29,2,0)</f>
        <v>Obras e Instalações</v>
      </c>
      <c r="H563" s="27" t="n">
        <v>5101</v>
      </c>
      <c r="I563" s="0" t="str">
        <f aca="false">VLOOKUP(H563,BASE!$S$2:$T$118,2,0)</f>
        <v>Construção de Edifícios Públicos </v>
      </c>
      <c r="J563" s="27" t="n">
        <v>102</v>
      </c>
      <c r="K563" s="27" t="s">
        <v>238</v>
      </c>
      <c r="L563" s="36" t="s">
        <v>880</v>
      </c>
      <c r="M563" s="30" t="n">
        <v>930000</v>
      </c>
      <c r="N563" s="30" t="n">
        <v>930000</v>
      </c>
      <c r="O563" s="30" t="n">
        <v>50000</v>
      </c>
      <c r="P563" s="31" t="n">
        <f aca="false">O563-N563</f>
        <v>-880000</v>
      </c>
      <c r="Q563" s="30" t="n">
        <v>0</v>
      </c>
      <c r="R563" s="0"/>
    </row>
    <row r="564" customFormat="false" ht="15" hidden="true" customHeight="false" outlineLevel="0" collapsed="false">
      <c r="A564" s="27" t="s">
        <v>840</v>
      </c>
      <c r="B564" s="27" t="n">
        <v>6424</v>
      </c>
      <c r="C564" s="27" t="s">
        <v>346</v>
      </c>
      <c r="D564" s="27" t="n">
        <v>4</v>
      </c>
      <c r="E564" s="27" t="n">
        <v>90</v>
      </c>
      <c r="F564" s="27" t="n">
        <v>5100</v>
      </c>
      <c r="G564" s="0" t="str">
        <f aca="false">VLOOKUP(F564:F1083,BASE!$P$2:$Q$29,2,0)</f>
        <v>Obras e Instalações</v>
      </c>
      <c r="H564" s="27" t="n">
        <v>5101</v>
      </c>
      <c r="I564" s="0" t="str">
        <f aca="false">VLOOKUP(H564,BASE!$S$2:$T$118,2,0)</f>
        <v>Construção de Edifícios Públicos </v>
      </c>
      <c r="J564" s="27" t="n">
        <v>102</v>
      </c>
      <c r="K564" s="27" t="s">
        <v>238</v>
      </c>
      <c r="L564" s="36" t="s">
        <v>881</v>
      </c>
      <c r="M564" s="30" t="n">
        <v>930000</v>
      </c>
      <c r="N564" s="30" t="n">
        <v>930000</v>
      </c>
      <c r="O564" s="30" t="n">
        <v>50000</v>
      </c>
      <c r="P564" s="31" t="n">
        <f aca="false">O564-N564</f>
        <v>-880000</v>
      </c>
      <c r="Q564" s="30" t="n">
        <v>85189</v>
      </c>
      <c r="R564" s="0"/>
    </row>
    <row r="565" customFormat="false" ht="15" hidden="true" customHeight="false" outlineLevel="0" collapsed="false">
      <c r="A565" s="27" t="s">
        <v>840</v>
      </c>
      <c r="B565" s="27" t="n">
        <v>6424</v>
      </c>
      <c r="C565" s="27" t="s">
        <v>346</v>
      </c>
      <c r="D565" s="27" t="n">
        <v>4</v>
      </c>
      <c r="E565" s="27" t="n">
        <v>90</v>
      </c>
      <c r="F565" s="27" t="n">
        <v>5100</v>
      </c>
      <c r="G565" s="0" t="str">
        <f aca="false">VLOOKUP(F565:F1084,BASE!$P$2:$Q$29,2,0)</f>
        <v>Obras e Instalações</v>
      </c>
      <c r="H565" s="27" t="n">
        <v>5101</v>
      </c>
      <c r="I565" s="0" t="str">
        <f aca="false">VLOOKUP(H565,BASE!$S$2:$T$118,2,0)</f>
        <v>Construção de Edifícios Públicos </v>
      </c>
      <c r="J565" s="27" t="n">
        <v>102</v>
      </c>
      <c r="K565" s="27" t="s">
        <v>238</v>
      </c>
      <c r="L565" s="36" t="s">
        <v>882</v>
      </c>
      <c r="M565" s="30" t="n">
        <v>930000</v>
      </c>
      <c r="N565" s="30" t="n">
        <v>930000</v>
      </c>
      <c r="O565" s="30" t="n">
        <v>50000</v>
      </c>
      <c r="P565" s="31" t="n">
        <f aca="false">O565-N565</f>
        <v>-880000</v>
      </c>
      <c r="Q565" s="30" t="n">
        <v>0</v>
      </c>
      <c r="R565" s="0"/>
    </row>
    <row r="566" customFormat="false" ht="15" hidden="true" customHeight="false" outlineLevel="0" collapsed="false">
      <c r="A566" s="27" t="s">
        <v>840</v>
      </c>
      <c r="B566" s="27" t="n">
        <v>6424</v>
      </c>
      <c r="C566" s="27" t="s">
        <v>346</v>
      </c>
      <c r="D566" s="27" t="n">
        <v>4</v>
      </c>
      <c r="E566" s="27" t="n">
        <v>90</v>
      </c>
      <c r="F566" s="27" t="n">
        <v>5100</v>
      </c>
      <c r="G566" s="0" t="str">
        <f aca="false">VLOOKUP(F566:F1085,BASE!$P$2:$Q$29,2,0)</f>
        <v>Obras e Instalações</v>
      </c>
      <c r="H566" s="27" t="n">
        <v>5101</v>
      </c>
      <c r="I566" s="0" t="str">
        <f aca="false">VLOOKUP(H566,BASE!$S$2:$T$118,2,0)</f>
        <v>Construção de Edifícios Públicos </v>
      </c>
      <c r="J566" s="27" t="n">
        <v>102</v>
      </c>
      <c r="K566" s="27" t="s">
        <v>238</v>
      </c>
      <c r="L566" s="36" t="s">
        <v>883</v>
      </c>
      <c r="M566" s="30" t="n">
        <v>149000</v>
      </c>
      <c r="N566" s="30" t="n">
        <v>149000</v>
      </c>
      <c r="O566" s="30" t="n">
        <v>149000</v>
      </c>
      <c r="P566" s="31" t="n">
        <f aca="false">O566-N566</f>
        <v>0</v>
      </c>
      <c r="Q566" s="30" t="n">
        <v>262500</v>
      </c>
      <c r="R566" s="0"/>
    </row>
    <row r="567" customFormat="false" ht="15" hidden="true" customHeight="false" outlineLevel="0" collapsed="false">
      <c r="A567" s="27" t="s">
        <v>840</v>
      </c>
      <c r="B567" s="27" t="n">
        <v>6424</v>
      </c>
      <c r="C567" s="27" t="s">
        <v>346</v>
      </c>
      <c r="D567" s="27" t="n">
        <v>4</v>
      </c>
      <c r="E567" s="27" t="n">
        <v>90</v>
      </c>
      <c r="F567" s="27" t="n">
        <v>5100</v>
      </c>
      <c r="G567" s="0" t="str">
        <f aca="false">VLOOKUP(F567:F1086,BASE!$P$2:$Q$29,2,0)</f>
        <v>Obras e Instalações</v>
      </c>
      <c r="H567" s="27" t="n">
        <v>5101</v>
      </c>
      <c r="I567" s="0" t="str">
        <f aca="false">VLOOKUP(H567,BASE!$S$2:$T$118,2,0)</f>
        <v>Construção de Edifícios Públicos </v>
      </c>
      <c r="J567" s="27" t="n">
        <v>102</v>
      </c>
      <c r="K567" s="27" t="s">
        <v>238</v>
      </c>
      <c r="L567" s="36" t="s">
        <v>884</v>
      </c>
      <c r="M567" s="30" t="n">
        <v>930000</v>
      </c>
      <c r="N567" s="30" t="n">
        <v>930000</v>
      </c>
      <c r="O567" s="30" t="n">
        <v>50000</v>
      </c>
      <c r="P567" s="31" t="n">
        <f aca="false">O567-N567</f>
        <v>-880000</v>
      </c>
      <c r="Q567" s="30" t="n">
        <v>87891</v>
      </c>
      <c r="R567" s="0"/>
    </row>
    <row r="568" customFormat="false" ht="15" hidden="true" customHeight="false" outlineLevel="0" collapsed="false">
      <c r="A568" s="27" t="s">
        <v>840</v>
      </c>
      <c r="B568" s="27" t="n">
        <v>6424</v>
      </c>
      <c r="C568" s="27" t="s">
        <v>346</v>
      </c>
      <c r="D568" s="27" t="n">
        <v>4</v>
      </c>
      <c r="E568" s="27" t="n">
        <v>90</v>
      </c>
      <c r="F568" s="27" t="n">
        <v>5100</v>
      </c>
      <c r="G568" s="0" t="str">
        <f aca="false">VLOOKUP(F568:F1087,BASE!$P$2:$Q$29,2,0)</f>
        <v>Obras e Instalações</v>
      </c>
      <c r="H568" s="27" t="n">
        <v>5101</v>
      </c>
      <c r="I568" s="0" t="str">
        <f aca="false">VLOOKUP(H568,BASE!$S$2:$T$118,2,0)</f>
        <v>Construção de Edifícios Públicos </v>
      </c>
      <c r="J568" s="27" t="n">
        <v>102</v>
      </c>
      <c r="K568" s="27" t="s">
        <v>238</v>
      </c>
      <c r="L568" s="36" t="s">
        <v>885</v>
      </c>
      <c r="M568" s="30" t="n">
        <v>230000</v>
      </c>
      <c r="N568" s="30" t="n">
        <v>230000</v>
      </c>
      <c r="O568" s="30" t="n">
        <v>50000</v>
      </c>
      <c r="P568" s="31" t="n">
        <f aca="false">O568-N568</f>
        <v>-180000</v>
      </c>
      <c r="Q568" s="30" t="n">
        <v>655966</v>
      </c>
      <c r="R568" s="0"/>
    </row>
    <row r="569" customFormat="false" ht="15" hidden="true" customHeight="false" outlineLevel="0" collapsed="false">
      <c r="A569" s="27" t="s">
        <v>840</v>
      </c>
      <c r="B569" s="27" t="n">
        <v>6424</v>
      </c>
      <c r="C569" s="27" t="s">
        <v>346</v>
      </c>
      <c r="D569" s="27" t="n">
        <v>4</v>
      </c>
      <c r="E569" s="27" t="n">
        <v>90</v>
      </c>
      <c r="F569" s="27" t="n">
        <v>5100</v>
      </c>
      <c r="G569" s="0" t="str">
        <f aca="false">VLOOKUP(F569:F1088,BASE!$P$2:$Q$29,2,0)</f>
        <v>Obras e Instalações</v>
      </c>
      <c r="H569" s="27" t="n">
        <v>5101</v>
      </c>
      <c r="I569" s="0" t="str">
        <f aca="false">VLOOKUP(H569,BASE!$S$2:$T$118,2,0)</f>
        <v>Construção de Edifícios Públicos </v>
      </c>
      <c r="J569" s="27" t="n">
        <v>102</v>
      </c>
      <c r="K569" s="27" t="s">
        <v>238</v>
      </c>
      <c r="L569" s="36" t="s">
        <v>886</v>
      </c>
      <c r="M569" s="30" t="n">
        <v>930000</v>
      </c>
      <c r="N569" s="30" t="n">
        <v>930000</v>
      </c>
      <c r="O569" s="30" t="n">
        <v>50000</v>
      </c>
      <c r="P569" s="31" t="n">
        <f aca="false">O569-N569</f>
        <v>-880000</v>
      </c>
      <c r="Q569" s="30" t="n">
        <v>84633</v>
      </c>
      <c r="R569" s="0"/>
    </row>
    <row r="570" customFormat="false" ht="15" hidden="true" customHeight="false" outlineLevel="0" collapsed="false">
      <c r="A570" s="27" t="s">
        <v>840</v>
      </c>
      <c r="B570" s="27" t="n">
        <v>6424</v>
      </c>
      <c r="C570" s="27" t="s">
        <v>346</v>
      </c>
      <c r="D570" s="27" t="n">
        <v>4</v>
      </c>
      <c r="E570" s="27" t="n">
        <v>90</v>
      </c>
      <c r="F570" s="27" t="n">
        <v>5100</v>
      </c>
      <c r="G570" s="0" t="str">
        <f aca="false">VLOOKUP(F570:F1090,BASE!$P$2:$Q$29,2,0)</f>
        <v>Obras e Instalações</v>
      </c>
      <c r="H570" s="27" t="n">
        <v>5101</v>
      </c>
      <c r="I570" s="0" t="str">
        <f aca="false">VLOOKUP(H570,BASE!$S$2:$T$118,2,0)</f>
        <v>Construção de Edifícios Públicos </v>
      </c>
      <c r="J570" s="27" t="n">
        <v>102</v>
      </c>
      <c r="K570" s="27" t="s">
        <v>238</v>
      </c>
      <c r="L570" s="36" t="s">
        <v>887</v>
      </c>
      <c r="M570" s="30" t="n">
        <v>890000</v>
      </c>
      <c r="N570" s="30" t="n">
        <v>890000</v>
      </c>
      <c r="O570" s="30" t="n">
        <v>50000</v>
      </c>
      <c r="P570" s="31" t="n">
        <f aca="false">O570-N570</f>
        <v>-840000</v>
      </c>
      <c r="Q570" s="30" t="n">
        <v>0</v>
      </c>
      <c r="R570" s="0"/>
    </row>
    <row r="571" customFormat="false" ht="15" hidden="true" customHeight="false" outlineLevel="0" collapsed="false">
      <c r="A571" s="27" t="s">
        <v>840</v>
      </c>
      <c r="B571" s="27" t="n">
        <v>6424</v>
      </c>
      <c r="C571" s="27" t="s">
        <v>346</v>
      </c>
      <c r="D571" s="27" t="n">
        <v>4</v>
      </c>
      <c r="E571" s="27" t="n">
        <v>90</v>
      </c>
      <c r="F571" s="27" t="n">
        <v>5100</v>
      </c>
      <c r="G571" s="0" t="str">
        <f aca="false">VLOOKUP(F571:F1091,BASE!$P$2:$Q$29,2,0)</f>
        <v>Obras e Instalações</v>
      </c>
      <c r="H571" s="27" t="n">
        <v>5101</v>
      </c>
      <c r="I571" s="0" t="str">
        <f aca="false">VLOOKUP(H571,BASE!$S$2:$T$118,2,0)</f>
        <v>Construção de Edifícios Públicos </v>
      </c>
      <c r="J571" s="27" t="n">
        <v>102</v>
      </c>
      <c r="K571" s="27" t="s">
        <v>238</v>
      </c>
      <c r="L571" s="36" t="s">
        <v>888</v>
      </c>
      <c r="M571" s="30" t="n">
        <v>150000</v>
      </c>
      <c r="N571" s="30" t="n">
        <v>150000</v>
      </c>
      <c r="O571" s="30" t="n">
        <v>30000</v>
      </c>
      <c r="P571" s="31" t="n">
        <f aca="false">O571-N571</f>
        <v>-120000</v>
      </c>
      <c r="Q571" s="30" t="n">
        <v>0</v>
      </c>
      <c r="R571" s="0"/>
    </row>
    <row r="572" customFormat="false" ht="15" hidden="true" customHeight="false" outlineLevel="0" collapsed="false">
      <c r="A572" s="27" t="s">
        <v>840</v>
      </c>
      <c r="B572" s="27" t="n">
        <v>6424</v>
      </c>
      <c r="C572" s="27" t="s">
        <v>346</v>
      </c>
      <c r="D572" s="27" t="n">
        <v>4</v>
      </c>
      <c r="E572" s="27" t="n">
        <v>90</v>
      </c>
      <c r="F572" s="27" t="n">
        <v>5100</v>
      </c>
      <c r="G572" s="0" t="str">
        <f aca="false">VLOOKUP(F572:F1092,BASE!$P$2:$Q$29,2,0)</f>
        <v>Obras e Instalações</v>
      </c>
      <c r="H572" s="27" t="n">
        <v>5101</v>
      </c>
      <c r="I572" s="0" t="str">
        <f aca="false">VLOOKUP(H572,BASE!$S$2:$T$118,2,0)</f>
        <v>Construção de Edifícios Públicos </v>
      </c>
      <c r="J572" s="27" t="n">
        <v>102</v>
      </c>
      <c r="K572" s="27" t="s">
        <v>238</v>
      </c>
      <c r="L572" s="36" t="s">
        <v>889</v>
      </c>
      <c r="M572" s="30" t="n">
        <v>150000</v>
      </c>
      <c r="N572" s="30" t="n">
        <v>150000</v>
      </c>
      <c r="O572" s="30" t="n">
        <v>30000</v>
      </c>
      <c r="P572" s="31" t="n">
        <f aca="false">O572-N572</f>
        <v>-120000</v>
      </c>
      <c r="Q572" s="30" t="n">
        <v>0</v>
      </c>
      <c r="R572" s="0"/>
    </row>
    <row r="573" customFormat="false" ht="15" hidden="true" customHeight="false" outlineLevel="0" collapsed="false">
      <c r="A573" s="27" t="s">
        <v>840</v>
      </c>
      <c r="B573" s="27" t="n">
        <v>6424</v>
      </c>
      <c r="C573" s="27" t="s">
        <v>346</v>
      </c>
      <c r="D573" s="27" t="n">
        <v>4</v>
      </c>
      <c r="E573" s="27" t="n">
        <v>90</v>
      </c>
      <c r="F573" s="27" t="n">
        <v>5100</v>
      </c>
      <c r="G573" s="0" t="str">
        <f aca="false">VLOOKUP(F573:F1093,BASE!$P$2:$Q$29,2,0)</f>
        <v>Obras e Instalações</v>
      </c>
      <c r="H573" s="27" t="n">
        <v>5101</v>
      </c>
      <c r="I573" s="0" t="str">
        <f aca="false">VLOOKUP(H573,BASE!$S$2:$T$118,2,0)</f>
        <v>Construção de Edifícios Públicos </v>
      </c>
      <c r="J573" s="27" t="n">
        <v>102</v>
      </c>
      <c r="K573" s="27" t="s">
        <v>238</v>
      </c>
      <c r="L573" s="36" t="s">
        <v>890</v>
      </c>
      <c r="M573" s="30" t="n">
        <v>150000</v>
      </c>
      <c r="N573" s="30" t="n">
        <v>150000</v>
      </c>
      <c r="O573" s="30" t="n">
        <v>30000</v>
      </c>
      <c r="P573" s="31" t="n">
        <f aca="false">O573-N573</f>
        <v>-120000</v>
      </c>
      <c r="Q573" s="30" t="n">
        <v>0</v>
      </c>
      <c r="R573" s="0"/>
    </row>
    <row r="574" customFormat="false" ht="15" hidden="true" customHeight="false" outlineLevel="0" collapsed="false">
      <c r="A574" s="27" t="s">
        <v>840</v>
      </c>
      <c r="B574" s="27" t="n">
        <v>6424</v>
      </c>
      <c r="C574" s="27" t="s">
        <v>346</v>
      </c>
      <c r="D574" s="27" t="n">
        <v>4</v>
      </c>
      <c r="E574" s="27" t="n">
        <v>90</v>
      </c>
      <c r="F574" s="27" t="n">
        <v>5100</v>
      </c>
      <c r="G574" s="0" t="str">
        <f aca="false">VLOOKUP(F574:F1094,BASE!$P$2:$Q$29,2,0)</f>
        <v>Obras e Instalações</v>
      </c>
      <c r="H574" s="27" t="n">
        <v>5101</v>
      </c>
      <c r="I574" s="0" t="str">
        <f aca="false">VLOOKUP(H574,BASE!$S$2:$T$118,2,0)</f>
        <v>Construção de Edifícios Públicos </v>
      </c>
      <c r="J574" s="27" t="n">
        <v>102</v>
      </c>
      <c r="K574" s="27" t="s">
        <v>238</v>
      </c>
      <c r="L574" s="36" t="s">
        <v>891</v>
      </c>
      <c r="M574" s="30" t="n">
        <v>150000</v>
      </c>
      <c r="N574" s="30" t="n">
        <v>150000</v>
      </c>
      <c r="O574" s="30" t="n">
        <v>30000</v>
      </c>
      <c r="P574" s="31" t="n">
        <f aca="false">O574-N574</f>
        <v>-120000</v>
      </c>
      <c r="Q574" s="30" t="n">
        <v>0</v>
      </c>
      <c r="R574" s="0"/>
    </row>
    <row r="575" customFormat="false" ht="15" hidden="true" customHeight="false" outlineLevel="0" collapsed="false">
      <c r="A575" s="27" t="s">
        <v>840</v>
      </c>
      <c r="B575" s="27" t="n">
        <v>6424</v>
      </c>
      <c r="C575" s="27" t="s">
        <v>346</v>
      </c>
      <c r="D575" s="27" t="n">
        <v>4</v>
      </c>
      <c r="E575" s="27" t="n">
        <v>90</v>
      </c>
      <c r="F575" s="27" t="n">
        <v>5100</v>
      </c>
      <c r="G575" s="0" t="str">
        <f aca="false">VLOOKUP(F575:F1095,BASE!$P$2:$Q$29,2,0)</f>
        <v>Obras e Instalações</v>
      </c>
      <c r="H575" s="27" t="n">
        <v>5101</v>
      </c>
      <c r="I575" s="0" t="str">
        <f aca="false">VLOOKUP(H575,BASE!$S$2:$T$118,2,0)</f>
        <v>Construção de Edifícios Públicos </v>
      </c>
      <c r="J575" s="27" t="n">
        <v>102</v>
      </c>
      <c r="K575" s="27" t="s">
        <v>238</v>
      </c>
      <c r="L575" s="36" t="s">
        <v>892</v>
      </c>
      <c r="M575" s="30" t="n">
        <v>148000</v>
      </c>
      <c r="N575" s="30" t="n">
        <v>148000</v>
      </c>
      <c r="O575" s="30" t="n">
        <v>148000</v>
      </c>
      <c r="P575" s="31" t="n">
        <f aca="false">O575-N575</f>
        <v>0</v>
      </c>
      <c r="Q575" s="30" t="n">
        <v>96000</v>
      </c>
      <c r="R575" s="0"/>
    </row>
    <row r="576" customFormat="false" ht="15" hidden="true" customHeight="false" outlineLevel="0" collapsed="false">
      <c r="A576" s="27" t="s">
        <v>840</v>
      </c>
      <c r="B576" s="27" t="n">
        <v>6425</v>
      </c>
      <c r="C576" s="27" t="s">
        <v>31</v>
      </c>
      <c r="D576" s="27" t="n">
        <v>3</v>
      </c>
      <c r="E576" s="27" t="n">
        <v>41</v>
      </c>
      <c r="F576" s="27" t="n">
        <v>4100</v>
      </c>
      <c r="G576" s="0" t="str">
        <f aca="false">VLOOKUP(F576:F1096,BASE!$P$2:$Q$29,2,0)</f>
        <v>Contribuições </v>
      </c>
      <c r="H576" s="27" t="n">
        <v>4101</v>
      </c>
      <c r="I576" s="0" t="str">
        <f aca="false">VLOOKUP(H576,BASE!$S$2:$T$118,2,0)</f>
        <v>Contribuições a Municípios </v>
      </c>
      <c r="J576" s="27" t="n">
        <v>102</v>
      </c>
      <c r="K576" s="27" t="s">
        <v>238</v>
      </c>
      <c r="L576" s="36" t="s">
        <v>893</v>
      </c>
      <c r="M576" s="30" t="n">
        <v>122500</v>
      </c>
      <c r="N576" s="30" t="n">
        <v>1470000</v>
      </c>
      <c r="O576" s="30" t="n">
        <v>950000</v>
      </c>
      <c r="P576" s="31" t="n">
        <f aca="false">O576-N576</f>
        <v>-520000</v>
      </c>
      <c r="Q576" s="30" t="n">
        <v>9664511</v>
      </c>
      <c r="R576" s="0"/>
    </row>
    <row r="577" customFormat="false" ht="15" hidden="true" customHeight="false" outlineLevel="0" collapsed="false">
      <c r="A577" s="27" t="s">
        <v>840</v>
      </c>
      <c r="B577" s="27" t="n">
        <v>6425</v>
      </c>
      <c r="C577" s="27" t="s">
        <v>31</v>
      </c>
      <c r="D577" s="27" t="n">
        <v>3</v>
      </c>
      <c r="E577" s="27" t="n">
        <v>41</v>
      </c>
      <c r="F577" s="27" t="n">
        <v>4100</v>
      </c>
      <c r="G577" s="0" t="str">
        <f aca="false">VLOOKUP(F577:F1097,BASE!$P$2:$Q$29,2,0)</f>
        <v>Contribuições </v>
      </c>
      <c r="H577" s="27" t="n">
        <v>4101</v>
      </c>
      <c r="I577" s="0" t="str">
        <f aca="false">VLOOKUP(H577,BASE!$S$2:$T$118,2,0)</f>
        <v>Contribuições a Municípios </v>
      </c>
      <c r="J577" s="27" t="n">
        <v>102</v>
      </c>
      <c r="K577" s="27" t="s">
        <v>238</v>
      </c>
      <c r="L577" s="36" t="s">
        <v>893</v>
      </c>
      <c r="M577" s="30" t="n">
        <v>170000</v>
      </c>
      <c r="N577" s="30" t="n">
        <v>2040000</v>
      </c>
      <c r="O577" s="30" t="n">
        <v>1800000</v>
      </c>
      <c r="P577" s="31" t="n">
        <f aca="false">O577-N577</f>
        <v>-240000</v>
      </c>
      <c r="R577" s="0"/>
    </row>
    <row r="578" customFormat="false" ht="15" hidden="true" customHeight="false" outlineLevel="0" collapsed="false">
      <c r="A578" s="27" t="s">
        <v>840</v>
      </c>
      <c r="B578" s="27" t="n">
        <v>6425</v>
      </c>
      <c r="C578" s="27" t="s">
        <v>31</v>
      </c>
      <c r="D578" s="27" t="n">
        <v>3</v>
      </c>
      <c r="E578" s="27" t="n">
        <v>41</v>
      </c>
      <c r="F578" s="27" t="n">
        <v>4100</v>
      </c>
      <c r="G578" s="0" t="str">
        <f aca="false">VLOOKUP(F578:F1098,BASE!$P$2:$Q$29,2,0)</f>
        <v>Contribuições </v>
      </c>
      <c r="H578" s="27" t="n">
        <v>4101</v>
      </c>
      <c r="I578" s="0" t="str">
        <f aca="false">VLOOKUP(H578,BASE!$S$2:$T$118,2,0)</f>
        <v>Contribuições a Municípios </v>
      </c>
      <c r="J578" s="27" t="n">
        <v>102</v>
      </c>
      <c r="K578" s="43" t="s">
        <v>894</v>
      </c>
      <c r="L578" s="36" t="s">
        <v>895</v>
      </c>
      <c r="M578" s="30" t="n">
        <v>50000</v>
      </c>
      <c r="N578" s="30" t="n">
        <v>600000</v>
      </c>
      <c r="O578" s="30" t="n">
        <v>500000</v>
      </c>
      <c r="P578" s="31" t="n">
        <f aca="false">O578-N578</f>
        <v>-100000</v>
      </c>
      <c r="R578" s="0"/>
    </row>
    <row r="579" customFormat="false" ht="45" hidden="true" customHeight="false" outlineLevel="0" collapsed="false">
      <c r="A579" s="27" t="s">
        <v>840</v>
      </c>
      <c r="B579" s="27" t="n">
        <v>6425</v>
      </c>
      <c r="C579" s="27" t="s">
        <v>31</v>
      </c>
      <c r="D579" s="27" t="n">
        <v>3</v>
      </c>
      <c r="E579" s="27" t="n">
        <v>41</v>
      </c>
      <c r="F579" s="27" t="n">
        <v>4100</v>
      </c>
      <c r="G579" s="0" t="str">
        <f aca="false">VLOOKUP(F579:F1099,BASE!$P$2:$Q$29,2,0)</f>
        <v>Contribuições </v>
      </c>
      <c r="H579" s="27" t="n">
        <v>4101</v>
      </c>
      <c r="I579" s="0" t="str">
        <f aca="false">VLOOKUP(H579,BASE!$S$2:$T$118,2,0)</f>
        <v>Contribuições a Municípios </v>
      </c>
      <c r="J579" s="27" t="n">
        <v>102</v>
      </c>
      <c r="K579" s="43" t="s">
        <v>896</v>
      </c>
      <c r="L579" s="36" t="s">
        <v>897</v>
      </c>
      <c r="M579" s="30" t="n">
        <v>662500</v>
      </c>
      <c r="N579" s="30" t="n">
        <v>7950000</v>
      </c>
      <c r="O579" s="30" t="n">
        <v>6900000</v>
      </c>
      <c r="P579" s="31" t="n">
        <f aca="false">O579-N579</f>
        <v>-1050000</v>
      </c>
      <c r="R579" s="0"/>
    </row>
    <row r="580" customFormat="false" ht="30" hidden="true" customHeight="false" outlineLevel="0" collapsed="false">
      <c r="A580" s="27" t="s">
        <v>840</v>
      </c>
      <c r="B580" s="27" t="n">
        <v>6425</v>
      </c>
      <c r="C580" s="27" t="s">
        <v>31</v>
      </c>
      <c r="D580" s="27" t="n">
        <v>3</v>
      </c>
      <c r="E580" s="27" t="n">
        <v>41</v>
      </c>
      <c r="F580" s="27" t="n">
        <v>4100</v>
      </c>
      <c r="G580" s="0" t="str">
        <f aca="false">VLOOKUP(F580:F1103,BASE!$P$2:$Q$29,2,0)</f>
        <v>Contribuições </v>
      </c>
      <c r="H580" s="27" t="n">
        <v>4101</v>
      </c>
      <c r="I580" s="0" t="str">
        <f aca="false">VLOOKUP(H580,BASE!$S$2:$T$118,2,0)</f>
        <v>Contribuições a Municípios </v>
      </c>
      <c r="J580" s="27" t="n">
        <v>102</v>
      </c>
      <c r="K580" s="27" t="s">
        <v>238</v>
      </c>
      <c r="L580" s="36" t="s">
        <v>898</v>
      </c>
      <c r="M580" s="30" t="n">
        <v>25000</v>
      </c>
      <c r="N580" s="30" t="n">
        <v>300000</v>
      </c>
      <c r="O580" s="30" t="n">
        <v>300000</v>
      </c>
      <c r="P580" s="31" t="n">
        <f aca="false">O580-N580</f>
        <v>0</v>
      </c>
      <c r="R580" s="0"/>
    </row>
    <row r="581" customFormat="false" ht="30" hidden="true" customHeight="false" outlineLevel="0" collapsed="false">
      <c r="A581" s="27" t="s">
        <v>840</v>
      </c>
      <c r="B581" s="27" t="n">
        <v>6425</v>
      </c>
      <c r="C581" s="27" t="s">
        <v>31</v>
      </c>
      <c r="D581" s="27" t="n">
        <v>3</v>
      </c>
      <c r="E581" s="27" t="n">
        <v>41</v>
      </c>
      <c r="F581" s="27" t="n">
        <v>4100</v>
      </c>
      <c r="G581" s="0" t="str">
        <f aca="false">VLOOKUP(F581:F1101,BASE!$P$2:$Q$29,2,0)</f>
        <v>Contribuições </v>
      </c>
      <c r="H581" s="27" t="n">
        <v>4101</v>
      </c>
      <c r="I581" s="0" t="str">
        <f aca="false">VLOOKUP(H581,BASE!$S$2:$T$118,2,0)</f>
        <v>Contribuições a Municípios </v>
      </c>
      <c r="J581" s="27" t="n">
        <v>102</v>
      </c>
      <c r="K581" s="43" t="s">
        <v>899</v>
      </c>
      <c r="L581" s="36" t="s">
        <v>900</v>
      </c>
      <c r="M581" s="30" t="n">
        <v>227750</v>
      </c>
      <c r="N581" s="30" t="n">
        <v>2733000</v>
      </c>
      <c r="O581" s="30" t="n">
        <v>2000000</v>
      </c>
      <c r="P581" s="31" t="n">
        <f aca="false">O581-N581</f>
        <v>-733000</v>
      </c>
      <c r="R581" s="0"/>
    </row>
    <row r="582" customFormat="false" ht="30" hidden="true" customHeight="false" outlineLevel="0" collapsed="false">
      <c r="A582" s="27" t="s">
        <v>840</v>
      </c>
      <c r="B582" s="27" t="n">
        <v>6425</v>
      </c>
      <c r="C582" s="27" t="s">
        <v>31</v>
      </c>
      <c r="D582" s="27" t="n">
        <v>3</v>
      </c>
      <c r="E582" s="27" t="n">
        <v>41</v>
      </c>
      <c r="F582" s="27" t="n">
        <v>4100</v>
      </c>
      <c r="G582" s="0" t="str">
        <f aca="false">VLOOKUP(F582:F1110,BASE!$P$2:$Q$29,2,0)</f>
        <v>Contribuições </v>
      </c>
      <c r="H582" s="27" t="n">
        <v>4101</v>
      </c>
      <c r="I582" s="0" t="str">
        <f aca="false">VLOOKUP(H582,BASE!$S$2:$T$118,2,0)</f>
        <v>Contribuições a Municípios </v>
      </c>
      <c r="J582" s="27" t="n">
        <v>102</v>
      </c>
      <c r="K582" s="43" t="s">
        <v>901</v>
      </c>
      <c r="L582" s="36" t="s">
        <v>902</v>
      </c>
      <c r="M582" s="30" t="n">
        <v>20000</v>
      </c>
      <c r="N582" s="30" t="n">
        <v>240000</v>
      </c>
      <c r="O582" s="30" t="n">
        <v>180000</v>
      </c>
      <c r="P582" s="31" t="n">
        <f aca="false">O582-N582</f>
        <v>-60000</v>
      </c>
      <c r="R582" s="0"/>
      <c r="T582" s="37"/>
    </row>
    <row r="583" customFormat="false" ht="15" hidden="true" customHeight="false" outlineLevel="0" collapsed="false">
      <c r="A583" s="27" t="s">
        <v>840</v>
      </c>
      <c r="B583" s="27" t="n">
        <v>6425</v>
      </c>
      <c r="C583" s="27" t="s">
        <v>31</v>
      </c>
      <c r="D583" s="27" t="n">
        <v>3</v>
      </c>
      <c r="E583" s="27" t="n">
        <v>41</v>
      </c>
      <c r="F583" s="27" t="n">
        <v>4100</v>
      </c>
      <c r="G583" s="0" t="str">
        <f aca="false">VLOOKUP(F583:F1100,BASE!$P$2:$Q$29,2,0)</f>
        <v>Contribuições </v>
      </c>
      <c r="H583" s="27" t="n">
        <v>4101</v>
      </c>
      <c r="I583" s="0" t="str">
        <f aca="false">VLOOKUP(H583,BASE!$S$2:$T$118,2,0)</f>
        <v>Contribuições a Municípios </v>
      </c>
      <c r="J583" s="27" t="n">
        <v>102</v>
      </c>
      <c r="K583" s="27" t="s">
        <v>238</v>
      </c>
      <c r="L583" s="36" t="s">
        <v>903</v>
      </c>
      <c r="M583" s="30" t="n">
        <v>25000</v>
      </c>
      <c r="N583" s="30" t="n">
        <v>300000</v>
      </c>
      <c r="O583" s="30" t="n">
        <v>240000</v>
      </c>
      <c r="P583" s="31" t="n">
        <f aca="false">O583-N583</f>
        <v>-60000</v>
      </c>
      <c r="R583" s="0"/>
    </row>
    <row r="584" customFormat="false" ht="15" hidden="true" customHeight="false" outlineLevel="0" collapsed="false">
      <c r="A584" s="27" t="s">
        <v>840</v>
      </c>
      <c r="B584" s="27" t="n">
        <v>6425</v>
      </c>
      <c r="C584" s="27" t="s">
        <v>31</v>
      </c>
      <c r="D584" s="27" t="n">
        <v>3</v>
      </c>
      <c r="E584" s="27" t="n">
        <v>41</v>
      </c>
      <c r="F584" s="27" t="n">
        <v>4100</v>
      </c>
      <c r="G584" s="0" t="str">
        <f aca="false">VLOOKUP(F584:F1102,BASE!$P$2:$Q$29,2,0)</f>
        <v>Contribuições </v>
      </c>
      <c r="H584" s="27" t="n">
        <v>4101</v>
      </c>
      <c r="I584" s="0" t="str">
        <f aca="false">VLOOKUP(H584,BASE!$S$2:$T$118,2,0)</f>
        <v>Contribuições a Municípios </v>
      </c>
      <c r="J584" s="27" t="n">
        <v>102</v>
      </c>
      <c r="K584" s="27" t="s">
        <v>238</v>
      </c>
      <c r="L584" s="36" t="s">
        <v>904</v>
      </c>
      <c r="M584" s="30" t="n">
        <v>0</v>
      </c>
      <c r="N584" s="30" t="n">
        <v>0</v>
      </c>
      <c r="O584" s="30" t="n">
        <v>0</v>
      </c>
      <c r="P584" s="31" t="n">
        <f aca="false">O584-N584</f>
        <v>0</v>
      </c>
      <c r="R584" s="0"/>
    </row>
    <row r="585" customFormat="false" ht="30" hidden="true" customHeight="false" outlineLevel="0" collapsed="false">
      <c r="A585" s="27" t="s">
        <v>840</v>
      </c>
      <c r="B585" s="27" t="n">
        <v>6425</v>
      </c>
      <c r="C585" s="27" t="s">
        <v>31</v>
      </c>
      <c r="D585" s="27" t="n">
        <v>3</v>
      </c>
      <c r="E585" s="27" t="n">
        <v>41</v>
      </c>
      <c r="F585" s="27" t="n">
        <v>4100</v>
      </c>
      <c r="G585" s="0" t="str">
        <f aca="false">VLOOKUP(F585:F1104,BASE!$P$2:$Q$29,2,0)</f>
        <v>Contribuições </v>
      </c>
      <c r="H585" s="27" t="n">
        <v>4101</v>
      </c>
      <c r="I585" s="0" t="str">
        <f aca="false">VLOOKUP(H585,BASE!$S$2:$T$118,2,0)</f>
        <v>Contribuições a Municípios </v>
      </c>
      <c r="J585" s="27" t="n">
        <v>102</v>
      </c>
      <c r="K585" s="27" t="s">
        <v>238</v>
      </c>
      <c r="L585" s="36" t="s">
        <v>905</v>
      </c>
      <c r="M585" s="30" t="n">
        <v>55000</v>
      </c>
      <c r="N585" s="30" t="n">
        <v>660000</v>
      </c>
      <c r="O585" s="30" t="n">
        <v>660000</v>
      </c>
      <c r="P585" s="31" t="n">
        <f aca="false">O585-N585</f>
        <v>0</v>
      </c>
      <c r="R585" s="0"/>
    </row>
    <row r="586" customFormat="false" ht="15" hidden="true" customHeight="false" outlineLevel="0" collapsed="false">
      <c r="A586" s="27" t="s">
        <v>840</v>
      </c>
      <c r="B586" s="27" t="n">
        <v>6425</v>
      </c>
      <c r="C586" s="27" t="s">
        <v>31</v>
      </c>
      <c r="D586" s="27" t="n">
        <v>3</v>
      </c>
      <c r="E586" s="27" t="n">
        <v>41</v>
      </c>
      <c r="F586" s="27" t="n">
        <v>4100</v>
      </c>
      <c r="G586" s="0" t="str">
        <f aca="false">VLOOKUP(F586:F1105,BASE!$P$2:$Q$29,2,0)</f>
        <v>Contribuições </v>
      </c>
      <c r="H586" s="27" t="n">
        <v>4101</v>
      </c>
      <c r="I586" s="0" t="str">
        <f aca="false">VLOOKUP(H586,BASE!$S$2:$T$118,2,0)</f>
        <v>Contribuições a Municípios </v>
      </c>
      <c r="J586" s="27" t="n">
        <v>102</v>
      </c>
      <c r="K586" s="27" t="s">
        <v>238</v>
      </c>
      <c r="L586" s="36" t="s">
        <v>906</v>
      </c>
      <c r="M586" s="30" t="n">
        <v>8000</v>
      </c>
      <c r="N586" s="30" t="n">
        <v>96000</v>
      </c>
      <c r="O586" s="30" t="n">
        <v>50000</v>
      </c>
      <c r="P586" s="31" t="n">
        <f aca="false">O586-N586</f>
        <v>-46000</v>
      </c>
      <c r="R586" s="0"/>
    </row>
    <row r="587" customFormat="false" ht="17.25" hidden="true" customHeight="true" outlineLevel="0" collapsed="false">
      <c r="A587" s="27" t="s">
        <v>840</v>
      </c>
      <c r="B587" s="27" t="n">
        <v>6425</v>
      </c>
      <c r="C587" s="27" t="s">
        <v>31</v>
      </c>
      <c r="D587" s="27" t="n">
        <v>3</v>
      </c>
      <c r="E587" s="27" t="n">
        <v>41</v>
      </c>
      <c r="F587" s="27" t="n">
        <v>4100</v>
      </c>
      <c r="G587" s="0" t="str">
        <f aca="false">VLOOKUP(F587:F1108,BASE!$P$2:$Q$29,2,0)</f>
        <v>Contribuições </v>
      </c>
      <c r="H587" s="27" t="n">
        <v>4101</v>
      </c>
      <c r="I587" s="0" t="str">
        <f aca="false">VLOOKUP(H587,BASE!$S$2:$T$118,2,0)</f>
        <v>Contribuições a Municípios </v>
      </c>
      <c r="J587" s="27" t="n">
        <v>257</v>
      </c>
      <c r="K587" s="27" t="s">
        <v>238</v>
      </c>
      <c r="L587" s="36" t="s">
        <v>907</v>
      </c>
      <c r="M587" s="30" t="n">
        <v>25000</v>
      </c>
      <c r="N587" s="30" t="n">
        <v>300000</v>
      </c>
      <c r="O587" s="30" t="n">
        <v>300000</v>
      </c>
      <c r="P587" s="31" t="n">
        <f aca="false">O587-N587</f>
        <v>0</v>
      </c>
      <c r="Q587" s="30" t="n">
        <v>269850</v>
      </c>
      <c r="R587" s="0"/>
    </row>
    <row r="588" customFormat="false" ht="15" hidden="true" customHeight="false" outlineLevel="0" collapsed="false">
      <c r="A588" s="27" t="s">
        <v>840</v>
      </c>
      <c r="B588" s="27" t="n">
        <v>6425</v>
      </c>
      <c r="C588" s="27" t="s">
        <v>31</v>
      </c>
      <c r="D588" s="27" t="n">
        <v>3</v>
      </c>
      <c r="E588" s="27" t="n">
        <v>41</v>
      </c>
      <c r="F588" s="27" t="n">
        <v>4100</v>
      </c>
      <c r="G588" s="0" t="str">
        <f aca="false">VLOOKUP(F588:F1109,BASE!$P$2:$Q$29,2,0)</f>
        <v>Contribuições </v>
      </c>
      <c r="H588" s="27" t="n">
        <v>4101</v>
      </c>
      <c r="I588" s="0" t="str">
        <f aca="false">VLOOKUP(H588,BASE!$S$2:$T$118,2,0)</f>
        <v>Contribuições a Municípios </v>
      </c>
      <c r="J588" s="27" t="n">
        <v>257</v>
      </c>
      <c r="K588" s="27" t="s">
        <v>238</v>
      </c>
      <c r="L588" s="36" t="s">
        <v>908</v>
      </c>
      <c r="M588" s="30" t="n">
        <v>16250</v>
      </c>
      <c r="N588" s="30" t="n">
        <v>195000</v>
      </c>
      <c r="O588" s="30" t="n">
        <v>195000</v>
      </c>
      <c r="P588" s="31" t="n">
        <f aca="false">O588-N588</f>
        <v>0</v>
      </c>
      <c r="R588" s="0"/>
    </row>
    <row r="589" customFormat="false" ht="15" hidden="true" customHeight="false" outlineLevel="0" collapsed="false">
      <c r="A589" s="27" t="s">
        <v>840</v>
      </c>
      <c r="B589" s="27" t="n">
        <v>6425</v>
      </c>
      <c r="C589" s="27" t="s">
        <v>31</v>
      </c>
      <c r="D589" s="27" t="n">
        <v>3</v>
      </c>
      <c r="E589" s="27" t="n">
        <v>41</v>
      </c>
      <c r="F589" s="27" t="n">
        <v>4100</v>
      </c>
      <c r="G589" s="0" t="str">
        <f aca="false">VLOOKUP(F589:F1111,BASE!$P$2:$Q$29,2,0)</f>
        <v>Contribuições </v>
      </c>
      <c r="H589" s="27" t="n">
        <v>4101</v>
      </c>
      <c r="I589" s="0" t="str">
        <f aca="false">VLOOKUP(H589,BASE!$S$2:$T$118,2,0)</f>
        <v>Contribuições a Municípios </v>
      </c>
      <c r="J589" s="27" t="n">
        <v>281</v>
      </c>
      <c r="K589" s="27" t="s">
        <v>238</v>
      </c>
      <c r="L589" s="36" t="s">
        <v>909</v>
      </c>
      <c r="M589" s="30" t="n">
        <v>500000</v>
      </c>
      <c r="N589" s="30" t="n">
        <v>500000</v>
      </c>
      <c r="O589" s="30" t="n">
        <v>500000</v>
      </c>
      <c r="P589" s="31" t="n">
        <f aca="false">O589-N589</f>
        <v>0</v>
      </c>
      <c r="R589" s="0"/>
    </row>
    <row r="590" customFormat="false" ht="30" hidden="true" customHeight="false" outlineLevel="0" collapsed="false">
      <c r="A590" s="27" t="s">
        <v>840</v>
      </c>
      <c r="B590" s="27" t="n">
        <v>6425</v>
      </c>
      <c r="C590" s="27" t="s">
        <v>31</v>
      </c>
      <c r="D590" s="27" t="n">
        <v>3</v>
      </c>
      <c r="E590" s="27" t="n">
        <v>50</v>
      </c>
      <c r="F590" s="27" t="n">
        <v>4100</v>
      </c>
      <c r="G590" s="0" t="str">
        <f aca="false">VLOOKUP(F590:F1112,BASE!$P$2:$Q$29,2,0)</f>
        <v>Contribuições </v>
      </c>
      <c r="H590" s="27" t="n">
        <v>4102</v>
      </c>
      <c r="I590" s="0" t="str">
        <f aca="false">VLOOKUP(H590,BASE!$S$2:$T$118,2,0)</f>
        <v>Contribuições a Entidades Privadas </v>
      </c>
      <c r="J590" s="27" t="n">
        <v>102</v>
      </c>
      <c r="K590" s="27" t="s">
        <v>238</v>
      </c>
      <c r="L590" s="36" t="s">
        <v>910</v>
      </c>
      <c r="M590" s="30" t="n">
        <v>70000</v>
      </c>
      <c r="N590" s="30" t="n">
        <v>840000</v>
      </c>
      <c r="O590" s="30" t="n">
        <v>780000</v>
      </c>
      <c r="P590" s="31" t="n">
        <f aca="false">O590-N590</f>
        <v>-60000</v>
      </c>
      <c r="Q590" s="30" t="n">
        <v>680414</v>
      </c>
      <c r="R590" s="0"/>
    </row>
    <row r="591" customFormat="false" ht="30" hidden="true" customHeight="false" outlineLevel="0" collapsed="false">
      <c r="A591" s="27" t="s">
        <v>840</v>
      </c>
      <c r="B591" s="27" t="n">
        <v>6425</v>
      </c>
      <c r="C591" s="27" t="s">
        <v>31</v>
      </c>
      <c r="D591" s="27" t="n">
        <v>3</v>
      </c>
      <c r="E591" s="27" t="n">
        <v>90</v>
      </c>
      <c r="F591" s="27" t="n">
        <v>1400</v>
      </c>
      <c r="G591" s="0" t="str">
        <f aca="false">VLOOKUP(F591:F1113,BASE!$P$2:$Q$29,2,0)</f>
        <v>Diárias - Pessoal Civil </v>
      </c>
      <c r="H591" s="27" t="n">
        <v>1405</v>
      </c>
      <c r="I591" s="0" t="str">
        <f aca="false">VLOOKUP(H591,BASE!$S$2:$T$118,2,0)</f>
        <v>Cartão Corporativo </v>
      </c>
      <c r="J591" s="27" t="n">
        <v>281</v>
      </c>
      <c r="K591" s="27" t="s">
        <v>238</v>
      </c>
      <c r="L591" s="36" t="s">
        <v>911</v>
      </c>
      <c r="M591" s="30" t="n">
        <v>30000</v>
      </c>
      <c r="N591" s="30" t="n">
        <v>30000</v>
      </c>
      <c r="O591" s="30" t="n">
        <v>30000</v>
      </c>
      <c r="P591" s="31" t="n">
        <f aca="false">O591-N591</f>
        <v>0</v>
      </c>
      <c r="Q591" s="30" t="n">
        <v>0</v>
      </c>
      <c r="R591" s="0"/>
      <c r="S591" s="0" t="n">
        <f aca="false">ZERO!$O591/2</f>
        <v>15000</v>
      </c>
    </row>
    <row r="592" customFormat="false" ht="30" hidden="true" customHeight="false" outlineLevel="0" collapsed="false">
      <c r="A592" s="27" t="s">
        <v>840</v>
      </c>
      <c r="B592" s="27" t="n">
        <v>6425</v>
      </c>
      <c r="C592" s="27" t="s">
        <v>31</v>
      </c>
      <c r="D592" s="27" t="n">
        <v>3</v>
      </c>
      <c r="E592" s="27" t="n">
        <v>90</v>
      </c>
      <c r="F592" s="27" t="n">
        <v>3300</v>
      </c>
      <c r="G592" s="0" t="str">
        <f aca="false">VLOOKUP(F592:F1115,BASE!$P$2:$Q$29,2,0)</f>
        <v>Passagens e Despesas com Locomoção </v>
      </c>
      <c r="H592" s="27" t="n">
        <v>3305</v>
      </c>
      <c r="I592" s="0" t="str">
        <f aca="false">VLOOKUP(H592,BASE!$S$2:$T$118,2,0)</f>
        <v>Cartão Corporativo </v>
      </c>
      <c r="J592" s="27" t="n">
        <v>281</v>
      </c>
      <c r="K592" s="27" t="s">
        <v>238</v>
      </c>
      <c r="L592" s="36" t="s">
        <v>912</v>
      </c>
      <c r="M592" s="30" t="n">
        <v>1000</v>
      </c>
      <c r="N592" s="30" t="n">
        <f aca="false">ZERO!$M592*12</f>
        <v>12000</v>
      </c>
      <c r="O592" s="30" t="n">
        <v>12000</v>
      </c>
      <c r="P592" s="31" t="n">
        <f aca="false">O592-N592</f>
        <v>0</v>
      </c>
      <c r="Q592" s="30" t="n">
        <v>0</v>
      </c>
      <c r="R592" s="0"/>
      <c r="S592" s="0" t="n">
        <f aca="false">ZERO!$O592/2</f>
        <v>6000</v>
      </c>
    </row>
    <row r="593" customFormat="false" ht="30" hidden="true" customHeight="false" outlineLevel="0" collapsed="false">
      <c r="A593" s="27" t="s">
        <v>840</v>
      </c>
      <c r="B593" s="27" t="n">
        <v>6425</v>
      </c>
      <c r="C593" s="27" t="s">
        <v>31</v>
      </c>
      <c r="D593" s="27" t="n">
        <v>3</v>
      </c>
      <c r="E593" s="27" t="n">
        <v>90</v>
      </c>
      <c r="F593" s="27" t="n">
        <v>3600</v>
      </c>
      <c r="G593" s="0" t="str">
        <f aca="false">VLOOKUP(F593:F1116,BASE!$P$2:$Q$29,2,0)</f>
        <v>Outros Serviços de Terceiros - Pessoa Física </v>
      </c>
      <c r="H593" s="27" t="n">
        <v>3606</v>
      </c>
      <c r="I593" s="0" t="str">
        <f aca="false">VLOOKUP(H593,BASE!$S$2:$T$118,2,0)</f>
        <v>Serviços Técnicos Profissionais </v>
      </c>
      <c r="J593" s="27" t="n">
        <v>281</v>
      </c>
      <c r="K593" s="27" t="s">
        <v>238</v>
      </c>
      <c r="L593" s="36" t="s">
        <v>913</v>
      </c>
      <c r="M593" s="30" t="n">
        <v>5500</v>
      </c>
      <c r="N593" s="30" t="n">
        <v>5500</v>
      </c>
      <c r="O593" s="30" t="n">
        <v>5500</v>
      </c>
      <c r="P593" s="31" t="n">
        <f aca="false">O593-N593</f>
        <v>0</v>
      </c>
      <c r="Q593" s="30" t="n">
        <v>0</v>
      </c>
      <c r="R593" s="0"/>
      <c r="S593" s="0" t="n">
        <f aca="false">ZERO!$O593/2</f>
        <v>2750</v>
      </c>
    </row>
    <row r="594" customFormat="false" ht="15" hidden="true" customHeight="false" outlineLevel="0" collapsed="false">
      <c r="A594" s="27" t="s">
        <v>840</v>
      </c>
      <c r="B594" s="27" t="n">
        <v>6425</v>
      </c>
      <c r="C594" s="27" t="s">
        <v>31</v>
      </c>
      <c r="D594" s="27" t="n">
        <v>3</v>
      </c>
      <c r="E594" s="27" t="n">
        <v>90</v>
      </c>
      <c r="F594" s="27" t="n">
        <v>3900</v>
      </c>
      <c r="G594" s="0" t="str">
        <f aca="false">VLOOKUP(F594:F1117,BASE!$P$2:$Q$29,2,0)</f>
        <v>Outros Serviços de Terceiros - Pessoa Jurídica </v>
      </c>
      <c r="H594" s="27" t="n">
        <v>3905</v>
      </c>
      <c r="I594" s="0" t="str">
        <f aca="false">VLOOKUP(H594,BASE!$S$2:$T$118,2,0)</f>
        <v>Serviços Técnicos Profissionais </v>
      </c>
      <c r="J594" s="27" t="n">
        <v>281</v>
      </c>
      <c r="K594" s="27" t="s">
        <v>238</v>
      </c>
      <c r="L594" s="36" t="s">
        <v>159</v>
      </c>
      <c r="M594" s="30" t="n">
        <v>20000</v>
      </c>
      <c r="N594" s="30" t="n">
        <v>20000</v>
      </c>
      <c r="O594" s="30" t="n">
        <v>20000</v>
      </c>
      <c r="P594" s="31" t="n">
        <f aca="false">O594-N594</f>
        <v>0</v>
      </c>
      <c r="Q594" s="30" t="n">
        <v>0</v>
      </c>
      <c r="R594" s="0"/>
      <c r="S594" s="0" t="n">
        <f aca="false">ZERO!$O594/2</f>
        <v>10000</v>
      </c>
    </row>
    <row r="595" customFormat="false" ht="30" hidden="true" customHeight="false" outlineLevel="0" collapsed="false">
      <c r="A595" s="27" t="s">
        <v>840</v>
      </c>
      <c r="B595" s="27" t="n">
        <v>6425</v>
      </c>
      <c r="C595" s="27" t="s">
        <v>31</v>
      </c>
      <c r="D595" s="27" t="n">
        <v>3</v>
      </c>
      <c r="E595" s="27" t="n">
        <v>90</v>
      </c>
      <c r="F595" s="27" t="n">
        <v>3900</v>
      </c>
      <c r="G595" s="0" t="str">
        <f aca="false">VLOOKUP(F595:F1118,BASE!$P$2:$Q$29,2,0)</f>
        <v>Outros Serviços de Terceiros - Pessoa Jurídica </v>
      </c>
      <c r="H595" s="27" t="n">
        <v>3963</v>
      </c>
      <c r="I595" s="0" t="str">
        <f aca="false">VLOOKUP(H595,BASE!$S$2:$T$118,2,0)</f>
        <v>Serviços Gráficos </v>
      </c>
      <c r="J595" s="27" t="n">
        <v>281</v>
      </c>
      <c r="K595" s="27" t="s">
        <v>238</v>
      </c>
      <c r="L595" s="36" t="s">
        <v>914</v>
      </c>
      <c r="M595" s="30" t="n">
        <v>20000</v>
      </c>
      <c r="N595" s="30" t="n">
        <v>20000</v>
      </c>
      <c r="O595" s="30" t="n">
        <v>20000</v>
      </c>
      <c r="P595" s="31" t="n">
        <f aca="false">O595-N595</f>
        <v>0</v>
      </c>
      <c r="R595" s="0"/>
      <c r="S595" s="0" t="n">
        <f aca="false">ZERO!$O595/2</f>
        <v>10000</v>
      </c>
    </row>
    <row r="596" customFormat="false" ht="30" hidden="true" customHeight="false" outlineLevel="0" collapsed="false">
      <c r="A596" s="27" t="s">
        <v>840</v>
      </c>
      <c r="B596" s="27" t="n">
        <v>6425</v>
      </c>
      <c r="C596" s="27" t="s">
        <v>346</v>
      </c>
      <c r="D596" s="27" t="n">
        <v>4</v>
      </c>
      <c r="E596" s="27" t="n">
        <v>41</v>
      </c>
      <c r="F596" s="27" t="n">
        <v>4200</v>
      </c>
      <c r="G596" s="0" t="str">
        <f aca="false">VLOOKUP(F596:F1121,BASE!$P$2:$Q$29,2,0)</f>
        <v>Auxílios </v>
      </c>
      <c r="H596" s="27" t="n">
        <v>4201</v>
      </c>
      <c r="I596" s="0" t="str">
        <f aca="false">VLOOKUP(H596,BASE!$S$2:$T$118,2,0)</f>
        <v>Auxílios a Municípios </v>
      </c>
      <c r="J596" s="27" t="n">
        <v>257</v>
      </c>
      <c r="K596" s="27" t="s">
        <v>238</v>
      </c>
      <c r="L596" s="36" t="s">
        <v>915</v>
      </c>
      <c r="M596" s="30" t="n">
        <v>15500</v>
      </c>
      <c r="N596" s="30" t="n">
        <v>186000</v>
      </c>
      <c r="O596" s="30" t="n">
        <v>186000</v>
      </c>
      <c r="P596" s="31" t="n">
        <f aca="false">O596-N596</f>
        <v>0</v>
      </c>
      <c r="Q596" s="30" t="n">
        <v>0</v>
      </c>
      <c r="R596" s="0"/>
      <c r="S596" s="0" t="n">
        <f aca="false">ZERO!$O596/2</f>
        <v>93000</v>
      </c>
    </row>
    <row r="597" customFormat="false" ht="15" hidden="true" customHeight="false" outlineLevel="0" collapsed="false">
      <c r="A597" s="27" t="s">
        <v>840</v>
      </c>
      <c r="B597" s="27" t="n">
        <v>6425</v>
      </c>
      <c r="C597" s="27" t="s">
        <v>346</v>
      </c>
      <c r="D597" s="27" t="n">
        <v>4</v>
      </c>
      <c r="E597" s="27" t="n">
        <v>90</v>
      </c>
      <c r="F597" s="27" t="n">
        <v>5100</v>
      </c>
      <c r="G597" s="0" t="str">
        <f aca="false">VLOOKUP(F597:F1122,BASE!$P$2:$Q$29,2,0)</f>
        <v>Obras e Instalações</v>
      </c>
      <c r="H597" s="27" t="n">
        <v>5101</v>
      </c>
      <c r="I597" s="0" t="str">
        <f aca="false">VLOOKUP(H597,BASE!$S$2:$T$118,2,0)</f>
        <v>Construção de Edifícios Públicos </v>
      </c>
      <c r="J597" s="27" t="n">
        <v>142</v>
      </c>
      <c r="K597" s="27" t="s">
        <v>238</v>
      </c>
      <c r="L597" s="36" t="s">
        <v>916</v>
      </c>
      <c r="M597" s="30" t="n">
        <v>875025</v>
      </c>
      <c r="N597" s="30" t="n">
        <v>875025</v>
      </c>
      <c r="O597" s="30" t="n">
        <v>0</v>
      </c>
      <c r="P597" s="31" t="n">
        <f aca="false">O597-N597</f>
        <v>-875025</v>
      </c>
      <c r="Q597" s="30" t="n">
        <v>876000</v>
      </c>
      <c r="R597" s="0"/>
    </row>
    <row r="598" customFormat="false" ht="15" hidden="true" customHeight="false" outlineLevel="0" collapsed="false">
      <c r="A598" s="27" t="s">
        <v>840</v>
      </c>
      <c r="B598" s="27" t="n">
        <v>6425</v>
      </c>
      <c r="C598" s="27" t="s">
        <v>346</v>
      </c>
      <c r="D598" s="27" t="n">
        <v>4</v>
      </c>
      <c r="E598" s="27" t="n">
        <v>90</v>
      </c>
      <c r="F598" s="27" t="n">
        <v>5100</v>
      </c>
      <c r="G598" s="0" t="str">
        <f aca="false">VLOOKUP(F598:F1123,BASE!$P$2:$Q$29,2,0)</f>
        <v>Obras e Instalações</v>
      </c>
      <c r="H598" s="27" t="n">
        <v>5101</v>
      </c>
      <c r="I598" s="0" t="str">
        <f aca="false">VLOOKUP(H598,BASE!$S$2:$T$118,2,0)</f>
        <v>Construção de Edifícios Públicos </v>
      </c>
      <c r="J598" s="27" t="n">
        <v>102</v>
      </c>
      <c r="K598" s="27" t="s">
        <v>238</v>
      </c>
      <c r="L598" s="36" t="s">
        <v>917</v>
      </c>
      <c r="M598" s="30" t="n">
        <v>164000</v>
      </c>
      <c r="N598" s="30" t="n">
        <v>164000</v>
      </c>
      <c r="O598" s="30" t="n">
        <v>164000</v>
      </c>
      <c r="P598" s="31" t="n">
        <f aca="false">O598-N598</f>
        <v>0</v>
      </c>
      <c r="Q598" s="30" t="n">
        <v>277500</v>
      </c>
      <c r="R598" s="0"/>
    </row>
    <row r="599" customFormat="false" ht="15" hidden="true" customHeight="false" outlineLevel="0" collapsed="false">
      <c r="A599" s="27" t="s">
        <v>840</v>
      </c>
      <c r="B599" s="27" t="n">
        <v>6425</v>
      </c>
      <c r="C599" s="27" t="s">
        <v>346</v>
      </c>
      <c r="D599" s="27" t="n">
        <v>4</v>
      </c>
      <c r="E599" s="27" t="n">
        <v>90</v>
      </c>
      <c r="F599" s="27" t="n">
        <v>5100</v>
      </c>
      <c r="G599" s="0" t="str">
        <f aca="false">VLOOKUP(F599:F1124,BASE!$P$2:$Q$29,2,0)</f>
        <v>Obras e Instalações</v>
      </c>
      <c r="H599" s="27" t="n">
        <v>5101</v>
      </c>
      <c r="I599" s="0" t="str">
        <f aca="false">VLOOKUP(H599,BASE!$S$2:$T$118,2,0)</f>
        <v>Construção de Edifícios Públicos </v>
      </c>
      <c r="J599" s="27" t="n">
        <v>102</v>
      </c>
      <c r="K599" s="27" t="s">
        <v>238</v>
      </c>
      <c r="L599" s="36" t="s">
        <v>918</v>
      </c>
      <c r="M599" s="30" t="n">
        <v>161000</v>
      </c>
      <c r="N599" s="30" t="n">
        <v>161000</v>
      </c>
      <c r="O599" s="30" t="n">
        <v>161000</v>
      </c>
      <c r="P599" s="31" t="n">
        <f aca="false">O599-N599</f>
        <v>0</v>
      </c>
      <c r="Q599" s="30" t="n">
        <v>72503</v>
      </c>
      <c r="R599" s="0"/>
    </row>
    <row r="600" customFormat="false" ht="15" hidden="true" customHeight="false" outlineLevel="0" collapsed="false">
      <c r="A600" s="27" t="s">
        <v>840</v>
      </c>
      <c r="B600" s="27" t="n">
        <v>6425</v>
      </c>
      <c r="C600" s="27" t="s">
        <v>346</v>
      </c>
      <c r="D600" s="27" t="n">
        <v>4</v>
      </c>
      <c r="E600" s="27" t="n">
        <v>90</v>
      </c>
      <c r="F600" s="27" t="n">
        <v>5100</v>
      </c>
      <c r="G600" s="0" t="str">
        <f aca="false">VLOOKUP(F600:F1125,BASE!$P$2:$Q$29,2,0)</f>
        <v>Obras e Instalações</v>
      </c>
      <c r="H600" s="27" t="n">
        <v>5101</v>
      </c>
      <c r="I600" s="0" t="str">
        <f aca="false">VLOOKUP(H600,BASE!$S$2:$T$118,2,0)</f>
        <v>Construção de Edifícios Públicos </v>
      </c>
      <c r="J600" s="27" t="n">
        <v>102</v>
      </c>
      <c r="K600" s="27" t="s">
        <v>238</v>
      </c>
      <c r="L600" s="36" t="s">
        <v>919</v>
      </c>
      <c r="M600" s="30" t="n">
        <v>930000</v>
      </c>
      <c r="N600" s="30" t="n">
        <v>930000</v>
      </c>
      <c r="O600" s="30" t="n">
        <v>50000</v>
      </c>
      <c r="P600" s="31" t="n">
        <f aca="false">O600-N600</f>
        <v>-880000</v>
      </c>
      <c r="Q600" s="30" t="n">
        <v>0</v>
      </c>
      <c r="R600" s="0"/>
    </row>
    <row r="601" customFormat="false" ht="15" hidden="true" customHeight="false" outlineLevel="0" collapsed="false">
      <c r="A601" s="27" t="s">
        <v>840</v>
      </c>
      <c r="B601" s="27" t="n">
        <v>9235</v>
      </c>
      <c r="C601" s="27" t="s">
        <v>31</v>
      </c>
      <c r="D601" s="27" t="n">
        <v>3</v>
      </c>
      <c r="E601" s="27" t="n">
        <v>90</v>
      </c>
      <c r="F601" s="27" t="n">
        <v>4700</v>
      </c>
      <c r="G601" s="0" t="str">
        <f aca="false">VLOOKUP(F601:F1125,BASE!$P$2:$Q$29,2,0)</f>
        <v>Obrigações Tributárias e Contributivas </v>
      </c>
      <c r="H601" s="27" t="n">
        <v>4701</v>
      </c>
      <c r="I601" s="0" t="str">
        <f aca="false">VLOOKUP(H601,BASE!$S$2:$T$118,2,0)</f>
        <v>PASEP</v>
      </c>
      <c r="J601" s="27" t="n">
        <v>101</v>
      </c>
      <c r="K601" s="27" t="s">
        <v>238</v>
      </c>
      <c r="L601" s="36" t="s">
        <v>341</v>
      </c>
      <c r="M601" s="30" t="n">
        <f aca="false">10000/12</f>
        <v>833.333333333333</v>
      </c>
      <c r="N601" s="30" t="n">
        <f aca="false">ZERO!$M601*12</f>
        <v>10000</v>
      </c>
      <c r="O601" s="30" t="n">
        <v>10000</v>
      </c>
      <c r="P601" s="31" t="n">
        <f aca="false">O601-N601</f>
        <v>0</v>
      </c>
      <c r="R601" s="0"/>
    </row>
    <row r="602" customFormat="false" ht="15" hidden="true" customHeight="false" outlineLevel="0" collapsed="false">
      <c r="A602" s="27" t="s">
        <v>840</v>
      </c>
      <c r="B602" s="27" t="n">
        <v>9235</v>
      </c>
      <c r="C602" s="27" t="s">
        <v>31</v>
      </c>
      <c r="D602" s="27" t="n">
        <v>3</v>
      </c>
      <c r="E602" s="27" t="n">
        <v>90</v>
      </c>
      <c r="F602" s="27" t="n">
        <v>4700</v>
      </c>
      <c r="G602" s="0" t="str">
        <f aca="false">VLOOKUP(F602:F1126,BASE!$P$2:$Q$29,2,0)</f>
        <v>Obrigações Tributárias e Contributivas </v>
      </c>
      <c r="H602" s="27" t="n">
        <v>4701</v>
      </c>
      <c r="I602" s="0" t="str">
        <f aca="false">VLOOKUP(H602,BASE!$S$2:$T$118,2,0)</f>
        <v>PASEP</v>
      </c>
      <c r="J602" s="27" t="n">
        <v>250</v>
      </c>
      <c r="K602" s="27" t="s">
        <v>238</v>
      </c>
      <c r="L602" s="36" t="s">
        <v>341</v>
      </c>
      <c r="M602" s="30" t="n">
        <f aca="false">1000/12</f>
        <v>83.3333333333333</v>
      </c>
      <c r="N602" s="30" t="n">
        <f aca="false">ZERO!$M602*12</f>
        <v>1000</v>
      </c>
      <c r="O602" s="30" t="n">
        <v>1000</v>
      </c>
      <c r="P602" s="31" t="n">
        <f aca="false">O602-N602</f>
        <v>0</v>
      </c>
      <c r="R602" s="0"/>
    </row>
    <row r="603" customFormat="false" ht="15" hidden="true" customHeight="false" outlineLevel="0" collapsed="false">
      <c r="A603" s="27" t="s">
        <v>840</v>
      </c>
      <c r="B603" s="27" t="n">
        <v>9235</v>
      </c>
      <c r="C603" s="27" t="s">
        <v>31</v>
      </c>
      <c r="D603" s="27" t="n">
        <v>3</v>
      </c>
      <c r="E603" s="27" t="n">
        <v>90</v>
      </c>
      <c r="F603" s="27" t="n">
        <v>4700</v>
      </c>
      <c r="G603" s="0" t="str">
        <f aca="false">VLOOKUP(F603:F1127,BASE!$P$2:$Q$29,2,0)</f>
        <v>Obrigações Tributárias e Contributivas </v>
      </c>
      <c r="H603" s="27" t="n">
        <v>4701</v>
      </c>
      <c r="I603" s="0" t="str">
        <f aca="false">VLOOKUP(H603,BASE!$S$2:$T$118,2,0)</f>
        <v>PASEP</v>
      </c>
      <c r="J603" s="27" t="n">
        <v>257</v>
      </c>
      <c r="K603" s="27" t="s">
        <v>238</v>
      </c>
      <c r="L603" s="36" t="s">
        <v>341</v>
      </c>
      <c r="M603" s="30" t="n">
        <f aca="false">50000/12</f>
        <v>4166.66666666667</v>
      </c>
      <c r="N603" s="30" t="n">
        <f aca="false">ZERO!$M603*12</f>
        <v>50000</v>
      </c>
      <c r="O603" s="30" t="n">
        <v>50000</v>
      </c>
      <c r="P603" s="31" t="n">
        <f aca="false">O603-N603</f>
        <v>0</v>
      </c>
      <c r="Q603" s="30" t="n">
        <v>40300</v>
      </c>
      <c r="R603" s="0"/>
    </row>
    <row r="604" customFormat="false" ht="15" hidden="true" customHeight="false" outlineLevel="0" collapsed="false">
      <c r="A604" s="27" t="s">
        <v>840</v>
      </c>
      <c r="B604" s="27" t="n">
        <v>9235</v>
      </c>
      <c r="C604" s="27" t="s">
        <v>31</v>
      </c>
      <c r="D604" s="27" t="n">
        <v>3</v>
      </c>
      <c r="E604" s="27" t="n">
        <v>90</v>
      </c>
      <c r="F604" s="27" t="n">
        <v>4700</v>
      </c>
      <c r="G604" s="0" t="str">
        <f aca="false">VLOOKUP(F604:F1128,BASE!$P$2:$Q$29,2,0)</f>
        <v>Obrigações Tributárias e Contributivas </v>
      </c>
      <c r="H604" s="27" t="n">
        <v>4701</v>
      </c>
      <c r="I604" s="0" t="str">
        <f aca="false">VLOOKUP(H604,BASE!$S$2:$T$118,2,0)</f>
        <v>PASEP</v>
      </c>
      <c r="J604" s="27" t="n">
        <v>281</v>
      </c>
      <c r="K604" s="27" t="s">
        <v>238</v>
      </c>
      <c r="L604" s="36" t="s">
        <v>341</v>
      </c>
      <c r="M604" s="30" t="n">
        <f aca="false">37500/12</f>
        <v>3125</v>
      </c>
      <c r="N604" s="30" t="n">
        <f aca="false">ZERO!$M604*12</f>
        <v>37500</v>
      </c>
      <c r="O604" s="30" t="n">
        <v>37500</v>
      </c>
      <c r="P604" s="31" t="n">
        <f aca="false">O604-N604</f>
        <v>0</v>
      </c>
      <c r="Q604" s="30" t="n">
        <v>100000</v>
      </c>
      <c r="R604" s="0"/>
    </row>
    <row r="605" customFormat="false" ht="15" hidden="true" customHeight="false" outlineLevel="0" collapsed="false">
      <c r="A605" s="27" t="s">
        <v>920</v>
      </c>
      <c r="B605" s="27" t="n">
        <v>6019</v>
      </c>
      <c r="C605" s="27" t="n">
        <v>3</v>
      </c>
      <c r="D605" s="27" t="n">
        <v>3</v>
      </c>
      <c r="E605" s="27" t="n">
        <v>41</v>
      </c>
      <c r="F605" s="27" t="n">
        <v>4100</v>
      </c>
      <c r="G605" s="0" t="str">
        <f aca="false">VLOOKUP(F605:F1177,BASE!$P$2:$Q$29,2,0)</f>
        <v>Contribuições </v>
      </c>
      <c r="H605" s="27" t="n">
        <v>4101</v>
      </c>
      <c r="I605" s="0" t="str">
        <f aca="false">VLOOKUP(H605,BASE!$S$2:$T$118,2,0)</f>
        <v>Contribuições a Municípios </v>
      </c>
      <c r="J605" s="27" t="n">
        <v>281</v>
      </c>
      <c r="K605" s="27" t="s">
        <v>238</v>
      </c>
      <c r="L605" s="36" t="s">
        <v>921</v>
      </c>
      <c r="M605" s="30" t="n">
        <v>544397.67</v>
      </c>
      <c r="N605" s="30" t="n">
        <v>6532772.08</v>
      </c>
      <c r="O605" s="30" t="n">
        <v>1079000</v>
      </c>
      <c r="P605" s="31" t="n">
        <f aca="false">O605-N605</f>
        <v>-5453772.08</v>
      </c>
      <c r="R605" s="0"/>
    </row>
    <row r="606" customFormat="false" ht="15" hidden="true" customHeight="false" outlineLevel="0" collapsed="false">
      <c r="A606" s="27" t="s">
        <v>920</v>
      </c>
      <c r="B606" s="27" t="n">
        <v>6019</v>
      </c>
      <c r="C606" s="27" t="s">
        <v>31</v>
      </c>
      <c r="D606" s="27" t="n">
        <v>3</v>
      </c>
      <c r="E606" s="27" t="n">
        <v>90</v>
      </c>
      <c r="F606" s="27" t="n">
        <v>3900</v>
      </c>
      <c r="G606" s="0" t="s">
        <v>106</v>
      </c>
      <c r="H606" s="27" t="n">
        <v>3965</v>
      </c>
      <c r="I606" s="0" t="s">
        <v>183</v>
      </c>
      <c r="J606" s="27" t="n">
        <v>102</v>
      </c>
      <c r="K606" s="27" t="s">
        <v>238</v>
      </c>
      <c r="L606" s="36" t="s">
        <v>922</v>
      </c>
      <c r="M606" s="30" t="n">
        <v>200000</v>
      </c>
      <c r="N606" s="30" t="n">
        <v>200000</v>
      </c>
      <c r="O606" s="30" t="n">
        <v>200000</v>
      </c>
      <c r="P606" s="31" t="n">
        <f aca="false">O606-N606</f>
        <v>0</v>
      </c>
      <c r="R606" s="0"/>
    </row>
    <row r="607" customFormat="false" ht="15" hidden="true" customHeight="false" outlineLevel="0" collapsed="false">
      <c r="A607" s="27" t="s">
        <v>920</v>
      </c>
      <c r="B607" s="27" t="n">
        <v>6019</v>
      </c>
      <c r="C607" s="27" t="n">
        <v>3</v>
      </c>
      <c r="D607" s="27" t="n">
        <v>3</v>
      </c>
      <c r="E607" s="27" t="n">
        <v>90</v>
      </c>
      <c r="F607" s="27" t="n">
        <v>4700</v>
      </c>
      <c r="G607" s="0" t="str">
        <f aca="false">VLOOKUP(F607:F1154,BASE!$P$2:$Q$29,2,0)</f>
        <v>Obrigações Tributárias e Contributivas </v>
      </c>
      <c r="H607" s="27" t="n">
        <v>4701</v>
      </c>
      <c r="I607" s="0" t="str">
        <f aca="false">VLOOKUP(H607,BASE!$S$2:$T$118,2,0)</f>
        <v>PASEP</v>
      </c>
      <c r="J607" s="27" t="n">
        <v>281</v>
      </c>
      <c r="K607" s="27" t="s">
        <v>238</v>
      </c>
      <c r="L607" s="36" t="s">
        <v>341</v>
      </c>
      <c r="M607" s="30" t="n">
        <v>11000</v>
      </c>
      <c r="N607" s="30" t="n">
        <v>11000</v>
      </c>
      <c r="O607" s="30" t="n">
        <v>11000</v>
      </c>
      <c r="P607" s="31" t="n">
        <f aca="false">O607-N607</f>
        <v>0</v>
      </c>
      <c r="R607" s="0"/>
    </row>
    <row r="608" customFormat="false" ht="30" hidden="true" customHeight="false" outlineLevel="0" collapsed="false">
      <c r="A608" s="27" t="s">
        <v>920</v>
      </c>
      <c r="B608" s="27" t="n">
        <v>6019</v>
      </c>
      <c r="C608" s="27" t="s">
        <v>346</v>
      </c>
      <c r="D608" s="27" t="n">
        <v>4</v>
      </c>
      <c r="E608" s="27" t="n">
        <v>90</v>
      </c>
      <c r="F608" s="27" t="n">
        <v>5200</v>
      </c>
      <c r="G608" s="0" t="str">
        <f aca="false">VLOOKUP(F608:F1155,BASE!$P$2:$Q$29,2,0)</f>
        <v>Equipamentos e Material Permanente </v>
      </c>
      <c r="H608" s="27" t="n">
        <v>5235</v>
      </c>
      <c r="I608" s="0" t="str">
        <f aca="false">VLOOKUP(H608,BASE!$S$2:$T$118,2,0)</f>
        <v>Equipamentos de Processamento de Dados </v>
      </c>
      <c r="J608" s="27" t="n">
        <v>102</v>
      </c>
      <c r="K608" s="27" t="s">
        <v>238</v>
      </c>
      <c r="L608" s="36" t="s">
        <v>923</v>
      </c>
      <c r="M608" s="30" t="n">
        <v>21516.47</v>
      </c>
      <c r="N608" s="30" t="n">
        <f aca="false">ZERO!$M608*12</f>
        <v>258197.64</v>
      </c>
      <c r="O608" s="30" t="n">
        <v>260000</v>
      </c>
      <c r="P608" s="31" t="n">
        <f aca="false">O608-N608</f>
        <v>1802.35999999999</v>
      </c>
      <c r="R608" s="0"/>
    </row>
    <row r="609" customFormat="false" ht="15" hidden="true" customHeight="false" outlineLevel="0" collapsed="false">
      <c r="A609" s="27" t="s">
        <v>920</v>
      </c>
      <c r="B609" s="27" t="n">
        <v>6019</v>
      </c>
      <c r="C609" s="27" t="s">
        <v>346</v>
      </c>
      <c r="D609" s="27" t="n">
        <v>4</v>
      </c>
      <c r="E609" s="27" t="n">
        <v>90</v>
      </c>
      <c r="F609" s="27" t="n">
        <v>5200</v>
      </c>
      <c r="G609" s="0" t="str">
        <f aca="false">VLOOKUP(F609:F1157,BASE!$P$2:$Q$29,2,0)</f>
        <v>Equipamentos e Material Permanente </v>
      </c>
      <c r="H609" s="27" t="n">
        <v>5242</v>
      </c>
      <c r="I609" s="0" t="str">
        <f aca="false">VLOOKUP(H609,BASE!$S$2:$T$118,2,0)</f>
        <v>Mobiliário em Geral</v>
      </c>
      <c r="J609" s="27" t="n">
        <v>102</v>
      </c>
      <c r="K609" s="27" t="s">
        <v>238</v>
      </c>
      <c r="L609" s="36" t="s">
        <v>924</v>
      </c>
      <c r="M609" s="30" t="n">
        <v>5000</v>
      </c>
      <c r="N609" s="30" t="n">
        <f aca="false">ZERO!$M609*12</f>
        <v>60000</v>
      </c>
      <c r="O609" s="30" t="n">
        <v>60000</v>
      </c>
      <c r="P609" s="31" t="n">
        <f aca="false">O609-N609</f>
        <v>0</v>
      </c>
      <c r="R609" s="0"/>
    </row>
    <row r="610" customFormat="false" ht="45" hidden="true" customHeight="false" outlineLevel="0" collapsed="false">
      <c r="A610" s="27" t="s">
        <v>925</v>
      </c>
      <c r="B610" s="27" t="n">
        <v>6390</v>
      </c>
      <c r="C610" s="27" t="s">
        <v>31</v>
      </c>
      <c r="D610" s="27" t="n">
        <v>3</v>
      </c>
      <c r="E610" s="27" t="n">
        <v>41</v>
      </c>
      <c r="F610" s="27" t="n">
        <v>4100</v>
      </c>
      <c r="G610" s="0" t="str">
        <f aca="false">VLOOKUP(F610:F1235,BASE!$P$2:$Q$29,2,0)</f>
        <v>Contribuições </v>
      </c>
      <c r="H610" s="27" t="n">
        <v>4101</v>
      </c>
      <c r="I610" s="0" t="str">
        <f aca="false">VLOOKUP(H610,BASE!$S$2:$T$118,2,0)</f>
        <v>Contribuições a Municípios </v>
      </c>
      <c r="J610" s="27" t="n">
        <v>258</v>
      </c>
      <c r="K610" s="27" t="s">
        <v>238</v>
      </c>
      <c r="L610" s="36" t="s">
        <v>926</v>
      </c>
      <c r="M610" s="30" t="n">
        <v>30000</v>
      </c>
      <c r="N610" s="30" t="n">
        <v>30000</v>
      </c>
      <c r="O610" s="30" t="n">
        <v>30000</v>
      </c>
      <c r="P610" s="31" t="n">
        <f aca="false">O610-N610</f>
        <v>0</v>
      </c>
      <c r="R610" s="0"/>
    </row>
    <row r="611" customFormat="false" ht="45" hidden="true" customHeight="false" outlineLevel="0" collapsed="false">
      <c r="A611" s="27" t="s">
        <v>925</v>
      </c>
      <c r="B611" s="27" t="n">
        <v>6390</v>
      </c>
      <c r="C611" s="27" t="s">
        <v>31</v>
      </c>
      <c r="D611" s="27" t="n">
        <v>3</v>
      </c>
      <c r="E611" s="27" t="n">
        <v>50</v>
      </c>
      <c r="F611" s="27" t="n">
        <v>4100</v>
      </c>
      <c r="G611" s="0" t="str">
        <f aca="false">VLOOKUP(F611:F1236,BASE!$P$2:$Q$29,2,0)</f>
        <v>Contribuições </v>
      </c>
      <c r="H611" s="27" t="n">
        <v>4102</v>
      </c>
      <c r="I611" s="0" t="str">
        <f aca="false">VLOOKUP(H611,BASE!$S$2:$T$118,2,0)</f>
        <v>Contribuições a Entidades Privadas </v>
      </c>
      <c r="J611" s="27" t="n">
        <v>258</v>
      </c>
      <c r="K611" s="27" t="s">
        <v>238</v>
      </c>
      <c r="L611" s="36" t="s">
        <v>927</v>
      </c>
      <c r="M611" s="30" t="n">
        <v>30000</v>
      </c>
      <c r="N611" s="30" t="n">
        <v>30000</v>
      </c>
      <c r="O611" s="30" t="n">
        <v>30000</v>
      </c>
      <c r="P611" s="31" t="n">
        <f aca="false">O611-N611</f>
        <v>0</v>
      </c>
      <c r="R611" s="0"/>
    </row>
    <row r="612" customFormat="false" ht="15" hidden="true" customHeight="false" outlineLevel="0" collapsed="false">
      <c r="A612" s="27" t="s">
        <v>925</v>
      </c>
      <c r="B612" s="27" t="n">
        <v>6390</v>
      </c>
      <c r="C612" s="27" t="s">
        <v>31</v>
      </c>
      <c r="D612" s="27" t="n">
        <v>3</v>
      </c>
      <c r="E612" s="27" t="n">
        <v>90</v>
      </c>
      <c r="F612" s="27" t="n">
        <v>1400</v>
      </c>
      <c r="G612" s="0" t="str">
        <f aca="false">VLOOKUP(F612:F1159,BASE!$P$2:$Q$29,2,0)</f>
        <v>Diárias - Pessoal Civil </v>
      </c>
      <c r="H612" s="27" t="n">
        <v>1405</v>
      </c>
      <c r="I612" s="0" t="str">
        <f aca="false">VLOOKUP(H612,BASE!$S$2:$T$118,2,0)</f>
        <v>Cartão Corporativo </v>
      </c>
      <c r="J612" s="27" t="n">
        <v>258</v>
      </c>
      <c r="K612" s="27" t="s">
        <v>238</v>
      </c>
      <c r="L612" s="36" t="s">
        <v>928</v>
      </c>
      <c r="M612" s="30" t="n">
        <v>540</v>
      </c>
      <c r="N612" s="30" t="n">
        <v>540</v>
      </c>
      <c r="O612" s="30" t="n">
        <v>0</v>
      </c>
      <c r="P612" s="31" t="n">
        <f aca="false">O612-N612</f>
        <v>-540</v>
      </c>
      <c r="Q612" s="30" t="n">
        <v>10000</v>
      </c>
      <c r="R612" s="0"/>
    </row>
    <row r="613" customFormat="false" ht="30" hidden="true" customHeight="false" outlineLevel="0" collapsed="false">
      <c r="A613" s="27" t="s">
        <v>925</v>
      </c>
      <c r="B613" s="27" t="n">
        <v>6390</v>
      </c>
      <c r="C613" s="27" t="s">
        <v>31</v>
      </c>
      <c r="D613" s="27" t="n">
        <v>3</v>
      </c>
      <c r="E613" s="27" t="n">
        <v>90</v>
      </c>
      <c r="F613" s="27" t="n">
        <v>3000</v>
      </c>
      <c r="G613" s="0" t="str">
        <f aca="false">VLOOKUP(F613:F1160,BASE!$P$2:$Q$29,2,0)</f>
        <v>Material de Consumo </v>
      </c>
      <c r="H613" s="27" t="n">
        <v>3016</v>
      </c>
      <c r="I613" s="0" t="str">
        <f aca="false">VLOOKUP(H613,BASE!$S$2:$T$118,2,0)</f>
        <v>Material de Expediente </v>
      </c>
      <c r="J613" s="27" t="n">
        <v>258</v>
      </c>
      <c r="K613" s="27" t="s">
        <v>238</v>
      </c>
      <c r="L613" s="36" t="s">
        <v>929</v>
      </c>
      <c r="M613" s="30" t="n">
        <v>560</v>
      </c>
      <c r="N613" s="30" t="n">
        <v>560</v>
      </c>
      <c r="O613" s="30" t="n">
        <v>300</v>
      </c>
      <c r="P613" s="31" t="n">
        <f aca="false">O613-N613</f>
        <v>-260</v>
      </c>
      <c r="Q613" s="30" t="n">
        <v>10000</v>
      </c>
      <c r="R613" s="0"/>
    </row>
    <row r="614" customFormat="false" ht="15" hidden="true" customHeight="false" outlineLevel="0" collapsed="false">
      <c r="A614" s="27" t="s">
        <v>925</v>
      </c>
      <c r="B614" s="27" t="n">
        <v>6390</v>
      </c>
      <c r="C614" s="27" t="s">
        <v>31</v>
      </c>
      <c r="D614" s="27" t="n">
        <v>3</v>
      </c>
      <c r="E614" s="27" t="n">
        <v>90</v>
      </c>
      <c r="F614" s="27" t="n">
        <v>3300</v>
      </c>
      <c r="G614" s="0" t="str">
        <f aca="false">VLOOKUP(F614:F1161,BASE!$P$2:$Q$29,2,0)</f>
        <v>Passagens e Despesas com Locomoção </v>
      </c>
      <c r="H614" s="27" t="n">
        <v>3305</v>
      </c>
      <c r="I614" s="0" t="str">
        <f aca="false">VLOOKUP(H614,BASE!$S$2:$T$118,2,0)</f>
        <v>Cartão Corporativo </v>
      </c>
      <c r="J614" s="27" t="n">
        <v>258</v>
      </c>
      <c r="K614" s="27" t="s">
        <v>238</v>
      </c>
      <c r="L614" s="36" t="s">
        <v>930</v>
      </c>
      <c r="M614" s="30" t="n">
        <v>1200</v>
      </c>
      <c r="N614" s="30" t="n">
        <v>1200</v>
      </c>
      <c r="O614" s="30" t="n">
        <v>0</v>
      </c>
      <c r="P614" s="31" t="n">
        <f aca="false">O614-N614</f>
        <v>-1200</v>
      </c>
      <c r="Q614" s="30" t="n">
        <v>5000</v>
      </c>
      <c r="R614" s="0"/>
    </row>
    <row r="615" customFormat="false" ht="15" hidden="true" customHeight="false" outlineLevel="0" collapsed="false">
      <c r="A615" s="27" t="s">
        <v>925</v>
      </c>
      <c r="B615" s="27" t="n">
        <v>6390</v>
      </c>
      <c r="C615" s="27" t="s">
        <v>31</v>
      </c>
      <c r="D615" s="27" t="n">
        <v>3</v>
      </c>
      <c r="E615" s="27" t="n">
        <v>90</v>
      </c>
      <c r="F615" s="27" t="n">
        <v>3900</v>
      </c>
      <c r="G615" s="0" t="str">
        <f aca="false">VLOOKUP(F615:F1239,BASE!$P$2:$Q$29,2,0)</f>
        <v>Outros Serviços de Terceiros - Pessoa Jurídica </v>
      </c>
      <c r="H615" s="27" t="n">
        <v>3916</v>
      </c>
      <c r="I615" s="0" t="str">
        <f aca="false">VLOOKUP(H615,BASE!$S$2:$T$118,2,0)</f>
        <v>Manutenção e Conservações de Bens Imóveis </v>
      </c>
      <c r="J615" s="27" t="n">
        <v>258</v>
      </c>
      <c r="K615" s="27" t="s">
        <v>238</v>
      </c>
      <c r="L615" s="36" t="s">
        <v>931</v>
      </c>
      <c r="M615" s="30" t="n">
        <v>20000</v>
      </c>
      <c r="N615" s="30" t="n">
        <v>20000</v>
      </c>
      <c r="O615" s="30" t="n">
        <v>20000</v>
      </c>
      <c r="P615" s="31" t="n">
        <f aca="false">O615-N615</f>
        <v>0</v>
      </c>
      <c r="R615" s="0"/>
    </row>
    <row r="616" customFormat="false" ht="15" hidden="true" customHeight="false" outlineLevel="0" collapsed="false">
      <c r="A616" s="27" t="s">
        <v>925</v>
      </c>
      <c r="B616" s="27" t="n">
        <v>6390</v>
      </c>
      <c r="C616" s="27" t="s">
        <v>31</v>
      </c>
      <c r="D616" s="27" t="n">
        <v>3</v>
      </c>
      <c r="E616" s="27" t="n">
        <v>90</v>
      </c>
      <c r="F616" s="27" t="n">
        <v>3900</v>
      </c>
      <c r="G616" s="0" t="str">
        <f aca="false">VLOOKUP(F616:F1162,BASE!$P$2:$Q$29,2,0)</f>
        <v>Outros Serviços de Terceiros - Pessoa Jurídica </v>
      </c>
      <c r="H616" s="27" t="n">
        <v>3963</v>
      </c>
      <c r="I616" s="0" t="str">
        <f aca="false">VLOOKUP(H616,BASE!$S$2:$T$118,2,0)</f>
        <v>Serviços Gráficos </v>
      </c>
      <c r="J616" s="27" t="n">
        <v>258</v>
      </c>
      <c r="K616" s="27" t="s">
        <v>238</v>
      </c>
      <c r="L616" s="36" t="s">
        <v>932</v>
      </c>
      <c r="M616" s="30" t="n">
        <v>20000</v>
      </c>
      <c r="N616" s="30" t="n">
        <v>20000</v>
      </c>
      <c r="O616" s="30" t="n">
        <v>20000</v>
      </c>
      <c r="P616" s="31" t="n">
        <f aca="false">O616-N616</f>
        <v>0</v>
      </c>
      <c r="Q616" s="30" t="n">
        <v>20000</v>
      </c>
      <c r="R616" s="0"/>
    </row>
    <row r="617" customFormat="false" ht="15" hidden="true" customHeight="false" outlineLevel="0" collapsed="false">
      <c r="A617" s="27" t="s">
        <v>925</v>
      </c>
      <c r="B617" s="27" t="n">
        <v>6390</v>
      </c>
      <c r="C617" s="27" t="s">
        <v>31</v>
      </c>
      <c r="D617" s="27" t="n">
        <v>3</v>
      </c>
      <c r="E617" s="27" t="n">
        <v>90</v>
      </c>
      <c r="F617" s="27" t="n">
        <v>3900</v>
      </c>
      <c r="G617" s="0" t="str">
        <f aca="false">VLOOKUP(F617:F1240,BASE!$P$2:$Q$29,2,0)</f>
        <v>Outros Serviços de Terceiros - Pessoa Jurídica </v>
      </c>
      <c r="H617" s="27" t="n">
        <v>3965</v>
      </c>
      <c r="I617" s="0" t="str">
        <f aca="false">VLOOKUP(H617,BASE!$S$2:$T$118,2,0)</f>
        <v>Serviços de Apoio ao Ensino</v>
      </c>
      <c r="J617" s="27" t="n">
        <v>258</v>
      </c>
      <c r="K617" s="27" t="s">
        <v>238</v>
      </c>
      <c r="L617" s="44" t="s">
        <v>933</v>
      </c>
      <c r="M617" s="30" t="n">
        <v>5000</v>
      </c>
      <c r="N617" s="30" t="n">
        <v>5000</v>
      </c>
      <c r="O617" s="30" t="n">
        <v>5000</v>
      </c>
      <c r="P617" s="31" t="n">
        <f aca="false">O617-N617</f>
        <v>0</v>
      </c>
      <c r="R617" s="0"/>
    </row>
    <row r="618" customFormat="false" ht="15" hidden="true" customHeight="false" outlineLevel="0" collapsed="false">
      <c r="A618" s="27" t="s">
        <v>925</v>
      </c>
      <c r="B618" s="27" t="n">
        <v>9239</v>
      </c>
      <c r="C618" s="27" t="s">
        <v>31</v>
      </c>
      <c r="D618" s="27" t="n">
        <v>3</v>
      </c>
      <c r="E618" s="27" t="n">
        <v>90</v>
      </c>
      <c r="F618" s="27" t="n">
        <v>4700</v>
      </c>
      <c r="G618" s="0" t="str">
        <f aca="false">VLOOKUP(F618:F1162,BASE!$P$2:$Q$29,2,0)</f>
        <v>Obrigações Tributárias e Contributivas </v>
      </c>
      <c r="H618" s="27" t="n">
        <v>4701</v>
      </c>
      <c r="I618" s="0" t="str">
        <f aca="false">VLOOKUP(H618,BASE!$S$2:$T$118,2,0)</f>
        <v>PASEP</v>
      </c>
      <c r="J618" s="27" t="n">
        <v>101</v>
      </c>
      <c r="K618" s="27" t="s">
        <v>238</v>
      </c>
      <c r="L618" s="36" t="s">
        <v>341</v>
      </c>
      <c r="M618" s="30" t="n">
        <v>30</v>
      </c>
      <c r="N618" s="30" t="n">
        <v>20000</v>
      </c>
      <c r="O618" s="30" t="n">
        <v>30</v>
      </c>
      <c r="P618" s="31" t="n">
        <f aca="false">O618-N618</f>
        <v>-19970</v>
      </c>
      <c r="R618" s="0"/>
    </row>
    <row r="619" customFormat="false" ht="15" hidden="true" customHeight="false" outlineLevel="0" collapsed="false">
      <c r="A619" s="27" t="s">
        <v>925</v>
      </c>
      <c r="B619" s="27" t="n">
        <v>9239</v>
      </c>
      <c r="C619" s="27" t="s">
        <v>31</v>
      </c>
      <c r="D619" s="27" t="n">
        <v>3</v>
      </c>
      <c r="E619" s="27" t="n">
        <v>90</v>
      </c>
      <c r="F619" s="27" t="n">
        <v>4700</v>
      </c>
      <c r="G619" s="0" t="str">
        <f aca="false">VLOOKUP(F619:F1163,BASE!$P$2:$Q$29,2,0)</f>
        <v>Obrigações Tributárias e Contributivas </v>
      </c>
      <c r="H619" s="27" t="n">
        <v>4701</v>
      </c>
      <c r="I619" s="0" t="str">
        <f aca="false">VLOOKUP(H619,BASE!$S$2:$T$118,2,0)</f>
        <v>PASEP</v>
      </c>
      <c r="J619" s="27" t="n">
        <v>258</v>
      </c>
      <c r="K619" s="27" t="s">
        <v>238</v>
      </c>
      <c r="L619" s="36" t="s">
        <v>341</v>
      </c>
      <c r="M619" s="30" t="n">
        <v>2000</v>
      </c>
      <c r="N619" s="30" t="n">
        <v>2000</v>
      </c>
      <c r="O619" s="30" t="n">
        <v>2000</v>
      </c>
      <c r="P619" s="31" t="n">
        <f aca="false">O619-N619</f>
        <v>0</v>
      </c>
      <c r="Q619" s="30" t="n">
        <v>10000</v>
      </c>
      <c r="R619" s="0"/>
    </row>
    <row r="620" customFormat="false" ht="15" hidden="true" customHeight="false" outlineLevel="0" collapsed="false">
      <c r="A620" s="27" t="n">
        <v>4760</v>
      </c>
      <c r="B620" s="27" t="n">
        <v>6431</v>
      </c>
      <c r="C620" s="27" t="s">
        <v>31</v>
      </c>
      <c r="D620" s="27" t="n">
        <v>1</v>
      </c>
      <c r="E620" s="27" t="n">
        <v>90</v>
      </c>
      <c r="F620" s="27" t="s">
        <v>35</v>
      </c>
      <c r="G620" s="0" t="str">
        <f aca="false">VLOOKUP(F620:F1164,BASE!$P$2:$Q$29,2,0)</f>
        <v>Contratação por Tempo Determinado </v>
      </c>
      <c r="H620" s="27" t="s">
        <v>37</v>
      </c>
      <c r="I620" s="0" t="str">
        <f aca="false">VLOOKUP(H620,BASE!$S$2:$T$118,2,0)</f>
        <v>Contratação por Tempo Determinado – Salário</v>
      </c>
      <c r="J620" s="27" t="n">
        <v>100</v>
      </c>
      <c r="K620" s="27" t="s">
        <v>238</v>
      </c>
      <c r="L620" s="36" t="s">
        <v>934</v>
      </c>
      <c r="M620" s="30" t="n">
        <v>461538.461538462</v>
      </c>
      <c r="N620" s="30" t="n">
        <v>6000000</v>
      </c>
      <c r="O620" s="30" t="n">
        <v>5000000</v>
      </c>
      <c r="P620" s="31" t="n">
        <f aca="false">O620-N620</f>
        <v>-1000000</v>
      </c>
      <c r="Q620" s="30" t="n">
        <v>5850000</v>
      </c>
      <c r="R620" s="0"/>
    </row>
    <row r="621" customFormat="false" ht="15" hidden="true" customHeight="false" outlineLevel="0" collapsed="false">
      <c r="A621" s="27" t="n">
        <v>4760</v>
      </c>
      <c r="B621" s="27" t="n">
        <v>6431</v>
      </c>
      <c r="C621" s="27" t="s">
        <v>31</v>
      </c>
      <c r="D621" s="27" t="n">
        <v>1</v>
      </c>
      <c r="E621" s="27" t="n">
        <v>90</v>
      </c>
      <c r="F621" s="27" t="s">
        <v>35</v>
      </c>
      <c r="G621" s="0" t="str">
        <f aca="false">VLOOKUP(F621:F1165,BASE!$P$2:$Q$29,2,0)</f>
        <v>Contratação por Tempo Determinado </v>
      </c>
      <c r="H621" s="27" t="s">
        <v>47</v>
      </c>
      <c r="I621" s="0" t="str">
        <f aca="false">VLOOKUP(H621,BASE!$S$2:$T$118,2,0)</f>
        <v>Contratação por Tempo Determinado – INSS</v>
      </c>
      <c r="J621" s="27" t="n">
        <v>100</v>
      </c>
      <c r="K621" s="27" t="s">
        <v>238</v>
      </c>
      <c r="L621" s="36" t="s">
        <v>934</v>
      </c>
      <c r="M621" s="30" t="n">
        <v>123076.923076923</v>
      </c>
      <c r="N621" s="30" t="n">
        <v>1600000</v>
      </c>
      <c r="O621" s="30" t="n">
        <v>600000</v>
      </c>
      <c r="P621" s="31" t="n">
        <f aca="false">O621-N621</f>
        <v>-1000000</v>
      </c>
      <c r="R621" s="0"/>
    </row>
    <row r="622" customFormat="false" ht="15" hidden="true" customHeight="false" outlineLevel="0" collapsed="false">
      <c r="A622" s="27" t="n">
        <v>4760</v>
      </c>
      <c r="B622" s="27" t="n">
        <v>6431</v>
      </c>
      <c r="C622" s="27" t="s">
        <v>31</v>
      </c>
      <c r="D622" s="27" t="n">
        <v>1</v>
      </c>
      <c r="E622" s="27" t="n">
        <v>90</v>
      </c>
      <c r="F622" s="27" t="n">
        <v>1100</v>
      </c>
      <c r="G622" s="0" t="str">
        <f aca="false">VLOOKUP(F622:F1166,BASE!$P$2:$Q$29,2,0)</f>
        <v>Vencimentos e Vantagens Fixas - Pessoal Civil </v>
      </c>
      <c r="H622" s="27" t="n">
        <v>1121</v>
      </c>
      <c r="I622" s="0" t="str">
        <f aca="false">VLOOKUP(H622,BASE!$S$2:$T$118,2,0)</f>
        <v>Vencimentos e Salários - RPPS </v>
      </c>
      <c r="J622" s="27" t="n">
        <v>100</v>
      </c>
      <c r="K622" s="27" t="s">
        <v>238</v>
      </c>
      <c r="L622" s="36" t="s">
        <v>243</v>
      </c>
      <c r="M622" s="30" t="n">
        <v>2564103.84615385</v>
      </c>
      <c r="N622" s="30" t="n">
        <v>33333350</v>
      </c>
      <c r="O622" s="30" t="n">
        <v>12682350</v>
      </c>
      <c r="P622" s="31" t="n">
        <f aca="false">O622-N622</f>
        <v>-20651000</v>
      </c>
      <c r="Q622" s="30" t="n">
        <v>17394476</v>
      </c>
      <c r="R622" s="0"/>
    </row>
    <row r="623" customFormat="false" ht="15" hidden="true" customHeight="false" outlineLevel="0" collapsed="false">
      <c r="A623" s="27" t="n">
        <v>4760</v>
      </c>
      <c r="B623" s="27" t="n">
        <v>6431</v>
      </c>
      <c r="C623" s="27" t="s">
        <v>31</v>
      </c>
      <c r="D623" s="27" t="n">
        <v>1</v>
      </c>
      <c r="E623" s="27" t="n">
        <v>90</v>
      </c>
      <c r="F623" s="27" t="n">
        <v>9200</v>
      </c>
      <c r="G623" s="0" t="str">
        <f aca="false">VLOOKUP(F623:F1168,BASE!$P$2:$Q$29,2,0)</f>
        <v>Despesas de Exercícios Anteriores </v>
      </c>
      <c r="H623" s="27" t="n">
        <v>9203</v>
      </c>
      <c r="I623" s="0" t="str">
        <f aca="false">VLOOKUP(H623,BASE!$S$2:$T$118,2,0)</f>
        <v>Outras Despesas de Pessoal e Encargos </v>
      </c>
      <c r="J623" s="27" t="n">
        <v>100</v>
      </c>
      <c r="K623" s="27" t="s">
        <v>238</v>
      </c>
      <c r="L623" s="36" t="s">
        <v>243</v>
      </c>
      <c r="M623" s="30" t="n">
        <v>20000</v>
      </c>
      <c r="N623" s="30" t="n">
        <v>240000</v>
      </c>
      <c r="O623" s="30" t="n">
        <v>240000</v>
      </c>
      <c r="P623" s="31" t="n">
        <f aca="false">O623-N623</f>
        <v>0</v>
      </c>
      <c r="Q623" s="30" t="n">
        <v>200000</v>
      </c>
      <c r="R623" s="0"/>
    </row>
    <row r="624" customFormat="false" ht="15" hidden="true" customHeight="false" outlineLevel="0" collapsed="false">
      <c r="A624" s="27" t="n">
        <v>4760</v>
      </c>
      <c r="B624" s="27" t="n">
        <v>6431</v>
      </c>
      <c r="C624" s="27" t="s">
        <v>31</v>
      </c>
      <c r="D624" s="27" t="n">
        <v>1</v>
      </c>
      <c r="E624" s="27" t="n">
        <v>90</v>
      </c>
      <c r="F624" s="27" t="n">
        <v>9400</v>
      </c>
      <c r="G624" s="0" t="str">
        <f aca="false">VLOOKUP(F624:F1169,BASE!$P$2:$Q$29,2,0)</f>
        <v>Indenizações e Restituições Trabalhistas </v>
      </c>
      <c r="H624" s="27" t="n">
        <v>9401</v>
      </c>
      <c r="I624" s="0" t="str">
        <f aca="false">VLOOKUP(H624,BASE!$S$2:$T$118,2,0)</f>
        <v>Salário </v>
      </c>
      <c r="J624" s="27" t="n">
        <v>100</v>
      </c>
      <c r="K624" s="27" t="s">
        <v>238</v>
      </c>
      <c r="L624" s="36" t="s">
        <v>243</v>
      </c>
      <c r="M624" s="30" t="n">
        <v>20000</v>
      </c>
      <c r="N624" s="30" t="n">
        <v>240000</v>
      </c>
      <c r="O624" s="30" t="n">
        <v>240000</v>
      </c>
      <c r="P624" s="31" t="n">
        <f aca="false">O624-N624</f>
        <v>0</v>
      </c>
      <c r="Q624" s="30" t="n">
        <v>40000</v>
      </c>
      <c r="R624" s="0"/>
    </row>
    <row r="625" customFormat="false" ht="15" hidden="true" customHeight="false" outlineLevel="0" collapsed="false">
      <c r="A625" s="27" t="n">
        <v>4760</v>
      </c>
      <c r="B625" s="27" t="n">
        <v>6202</v>
      </c>
      <c r="C625" s="27" t="s">
        <v>31</v>
      </c>
      <c r="D625" s="27" t="n">
        <v>3</v>
      </c>
      <c r="E625" s="27" t="n">
        <v>50</v>
      </c>
      <c r="F625" s="27" t="n">
        <v>4100</v>
      </c>
      <c r="G625" s="0" t="str">
        <f aca="false">VLOOKUP(F625:F1170,BASE!$P$2:$Q$29,2,0)</f>
        <v>Contribuições </v>
      </c>
      <c r="H625" s="27" t="n">
        <v>4102</v>
      </c>
      <c r="I625" s="0" t="str">
        <f aca="false">VLOOKUP(H625,BASE!$S$2:$T$118,2,0)</f>
        <v>Contribuições a Entidades Privadas </v>
      </c>
      <c r="J625" s="27" t="n">
        <v>100</v>
      </c>
      <c r="K625" s="27" t="s">
        <v>935</v>
      </c>
      <c r="L625" s="36" t="s">
        <v>936</v>
      </c>
      <c r="M625" s="30" t="n">
        <v>24000</v>
      </c>
      <c r="N625" s="30" t="n">
        <f aca="false">M625*12</f>
        <v>288000</v>
      </c>
      <c r="O625" s="30" t="n">
        <v>288000</v>
      </c>
      <c r="P625" s="31" t="n">
        <f aca="false">O625-N625</f>
        <v>0</v>
      </c>
      <c r="Q625" s="30" t="n">
        <v>5382182</v>
      </c>
      <c r="R625" s="0"/>
    </row>
    <row r="626" customFormat="false" ht="15" hidden="true" customHeight="false" outlineLevel="0" collapsed="false">
      <c r="A626" s="27" t="n">
        <v>4760</v>
      </c>
      <c r="B626" s="27" t="n">
        <v>6202</v>
      </c>
      <c r="C626" s="27" t="s">
        <v>31</v>
      </c>
      <c r="D626" s="27" t="n">
        <v>3</v>
      </c>
      <c r="E626" s="27" t="n">
        <v>50</v>
      </c>
      <c r="F626" s="27" t="n">
        <v>4100</v>
      </c>
      <c r="G626" s="0" t="str">
        <f aca="false">VLOOKUP(F626:F1171,BASE!$P$2:$Q$29,2,0)</f>
        <v>Contribuições </v>
      </c>
      <c r="H626" s="27" t="n">
        <v>4102</v>
      </c>
      <c r="I626" s="0" t="str">
        <f aca="false">VLOOKUP(H626,BASE!$S$2:$T$118,2,0)</f>
        <v>Contribuições a Entidades Privadas </v>
      </c>
      <c r="J626" s="27" t="n">
        <v>100</v>
      </c>
      <c r="K626" s="27" t="s">
        <v>937</v>
      </c>
      <c r="L626" s="36" t="s">
        <v>938</v>
      </c>
      <c r="M626" s="30" t="n">
        <v>512400</v>
      </c>
      <c r="N626" s="30" t="n">
        <f aca="false">M626*12</f>
        <v>6148800</v>
      </c>
      <c r="O626" s="30" t="n">
        <v>4877925</v>
      </c>
      <c r="P626" s="31" t="n">
        <f aca="false">O626-N626</f>
        <v>-1270875</v>
      </c>
      <c r="R626" s="0"/>
    </row>
    <row r="627" customFormat="false" ht="15" hidden="true" customHeight="false" outlineLevel="0" collapsed="false">
      <c r="A627" s="27" t="n">
        <v>4760</v>
      </c>
      <c r="B627" s="27" t="n">
        <v>6202</v>
      </c>
      <c r="C627" s="27" t="s">
        <v>31</v>
      </c>
      <c r="D627" s="27" t="n">
        <v>3</v>
      </c>
      <c r="E627" s="27" t="n">
        <v>90</v>
      </c>
      <c r="F627" s="27" t="n">
        <v>3900</v>
      </c>
      <c r="G627" s="0" t="str">
        <f aca="false">VLOOKUP(F627:F1172,BASE!$P$2:$Q$29,2,0)</f>
        <v>Outros Serviços de Terceiros - Pessoa Jurídica </v>
      </c>
      <c r="H627" s="27" t="n">
        <v>3905</v>
      </c>
      <c r="I627" s="0" t="str">
        <f aca="false">VLOOKUP(H627,BASE!$S$2:$T$118,2,0)</f>
        <v>Serviços Técnicos Profissionais </v>
      </c>
      <c r="J627" s="27" t="n">
        <v>100</v>
      </c>
      <c r="K627" s="27" t="s">
        <v>939</v>
      </c>
      <c r="L627" s="36" t="s">
        <v>940</v>
      </c>
      <c r="M627" s="30" t="n">
        <v>112024.97</v>
      </c>
      <c r="N627" s="30" t="n">
        <v>1344299.64</v>
      </c>
      <c r="O627" s="30" t="n">
        <v>1344300</v>
      </c>
      <c r="P627" s="31" t="n">
        <f aca="false">O627-N627</f>
        <v>0.360000000102446</v>
      </c>
      <c r="Q627" s="30" t="n">
        <v>1166400</v>
      </c>
      <c r="R627" s="0"/>
    </row>
    <row r="628" customFormat="false" ht="15" hidden="true" customHeight="false" outlineLevel="0" collapsed="false">
      <c r="A628" s="27" t="n">
        <v>4760</v>
      </c>
      <c r="B628" s="27" t="n">
        <v>6202</v>
      </c>
      <c r="C628" s="27" t="s">
        <v>31</v>
      </c>
      <c r="D628" s="27" t="n">
        <v>3</v>
      </c>
      <c r="E628" s="27" t="n">
        <v>90</v>
      </c>
      <c r="F628" s="27" t="n">
        <v>3900</v>
      </c>
      <c r="G628" s="0" t="str">
        <f aca="false">VLOOKUP(F628:F1173,BASE!$P$2:$Q$29,2,0)</f>
        <v>Outros Serviços de Terceiros - Pessoa Jurídica </v>
      </c>
      <c r="H628" s="27" t="n">
        <v>3905</v>
      </c>
      <c r="I628" s="0" t="str">
        <f aca="false">VLOOKUP(H628,BASE!$S$2:$T$118,2,0)</f>
        <v>Serviços Técnicos Profissionais </v>
      </c>
      <c r="J628" s="27" t="n">
        <v>100</v>
      </c>
      <c r="K628" s="27" t="s">
        <v>941</v>
      </c>
      <c r="L628" s="36" t="s">
        <v>942</v>
      </c>
      <c r="M628" s="30" t="n">
        <v>3063.42</v>
      </c>
      <c r="N628" s="30" t="n">
        <v>36761.04</v>
      </c>
      <c r="O628" s="30" t="n">
        <v>36762</v>
      </c>
      <c r="P628" s="31" t="n">
        <f aca="false">O628-N628</f>
        <v>0.959999999999127</v>
      </c>
      <c r="R628" s="0"/>
    </row>
    <row r="629" customFormat="false" ht="15" hidden="true" customHeight="false" outlineLevel="0" collapsed="false">
      <c r="A629" s="27" t="n">
        <v>4760</v>
      </c>
      <c r="B629" s="27" t="n">
        <v>6202</v>
      </c>
      <c r="C629" s="27" t="s">
        <v>31</v>
      </c>
      <c r="D629" s="27" t="n">
        <v>3</v>
      </c>
      <c r="E629" s="27" t="n">
        <v>90</v>
      </c>
      <c r="F629" s="27" t="n">
        <v>3900</v>
      </c>
      <c r="G629" s="0" t="str">
        <f aca="false">VLOOKUP(F629:F1174,BASE!$P$2:$Q$29,2,0)</f>
        <v>Outros Serviços de Terceiros - Pessoa Jurídica </v>
      </c>
      <c r="H629" s="27" t="n">
        <v>3905</v>
      </c>
      <c r="I629" s="0" t="str">
        <f aca="false">VLOOKUP(H629,BASE!$S$2:$T$118,2,0)</f>
        <v>Serviços Técnicos Profissionais </v>
      </c>
      <c r="J629" s="27" t="n">
        <v>100</v>
      </c>
      <c r="K629" s="27" t="s">
        <v>943</v>
      </c>
      <c r="L629" s="36" t="s">
        <v>942</v>
      </c>
      <c r="M629" s="30" t="n">
        <v>3063.42</v>
      </c>
      <c r="N629" s="30" t="n">
        <v>36761.04</v>
      </c>
      <c r="O629" s="30" t="n">
        <v>36762</v>
      </c>
      <c r="P629" s="31" t="n">
        <f aca="false">O629-N629</f>
        <v>0.959999999999127</v>
      </c>
      <c r="R629" s="0"/>
    </row>
    <row r="630" customFormat="false" ht="15" hidden="true" customHeight="false" outlineLevel="0" collapsed="false">
      <c r="A630" s="27" t="n">
        <v>4760</v>
      </c>
      <c r="B630" s="27" t="n">
        <v>6202</v>
      </c>
      <c r="C630" s="27" t="s">
        <v>31</v>
      </c>
      <c r="D630" s="27" t="n">
        <v>3</v>
      </c>
      <c r="E630" s="27" t="n">
        <v>90</v>
      </c>
      <c r="F630" s="27" t="n">
        <v>3900</v>
      </c>
      <c r="G630" s="0" t="str">
        <f aca="false">VLOOKUP(F630:F1176,BASE!$P$2:$Q$29,2,0)</f>
        <v>Outros Serviços de Terceiros - Pessoa Jurídica </v>
      </c>
      <c r="H630" s="27" t="n">
        <v>3905</v>
      </c>
      <c r="I630" s="0" t="str">
        <f aca="false">VLOOKUP(H630,BASE!$S$2:$T$118,2,0)</f>
        <v>Serviços Técnicos Profissionais </v>
      </c>
      <c r="J630" s="27" t="n">
        <v>100</v>
      </c>
      <c r="K630" s="27" t="s">
        <v>944</v>
      </c>
      <c r="L630" s="36" t="s">
        <v>942</v>
      </c>
      <c r="M630" s="30" t="n">
        <v>3235.1</v>
      </c>
      <c r="N630" s="30" t="n">
        <v>38821.2</v>
      </c>
      <c r="O630" s="30" t="n">
        <v>38822</v>
      </c>
      <c r="P630" s="31" t="n">
        <f aca="false">O630-N630</f>
        <v>0.80000000000291</v>
      </c>
      <c r="R630" s="0"/>
    </row>
    <row r="631" customFormat="false" ht="15" hidden="true" customHeight="false" outlineLevel="0" collapsed="false">
      <c r="A631" s="27" t="n">
        <v>4760</v>
      </c>
      <c r="B631" s="27" t="n">
        <v>6202</v>
      </c>
      <c r="C631" s="27" t="s">
        <v>31</v>
      </c>
      <c r="D631" s="27" t="n">
        <v>3</v>
      </c>
      <c r="E631" s="27" t="n">
        <v>90</v>
      </c>
      <c r="F631" s="27" t="n">
        <v>3900</v>
      </c>
      <c r="G631" s="0" t="str">
        <f aca="false">VLOOKUP(F631:F1177,BASE!$P$2:$Q$29,2,0)</f>
        <v>Outros Serviços de Terceiros - Pessoa Jurídica </v>
      </c>
      <c r="H631" s="27" t="n">
        <v>3905</v>
      </c>
      <c r="I631" s="0" t="str">
        <f aca="false">VLOOKUP(H631,BASE!$S$2:$T$118,2,0)</f>
        <v>Serviços Técnicos Profissionais </v>
      </c>
      <c r="J631" s="27" t="n">
        <v>100</v>
      </c>
      <c r="K631" s="27" t="s">
        <v>945</v>
      </c>
      <c r="L631" s="36" t="s">
        <v>946</v>
      </c>
      <c r="M631" s="30" t="n">
        <v>3720</v>
      </c>
      <c r="N631" s="30" t="n">
        <v>44640</v>
      </c>
      <c r="O631" s="30" t="n">
        <v>44640</v>
      </c>
      <c r="P631" s="31" t="n">
        <f aca="false">O631-N631</f>
        <v>0</v>
      </c>
      <c r="R631" s="0"/>
    </row>
    <row r="632" customFormat="false" ht="15" hidden="true" customHeight="false" outlineLevel="0" collapsed="false">
      <c r="A632" s="27" t="n">
        <v>4760</v>
      </c>
      <c r="B632" s="27" t="n">
        <v>6202</v>
      </c>
      <c r="C632" s="27" t="s">
        <v>31</v>
      </c>
      <c r="D632" s="27" t="n">
        <v>3</v>
      </c>
      <c r="E632" s="27" t="n">
        <v>90</v>
      </c>
      <c r="F632" s="27" t="n">
        <v>3900</v>
      </c>
      <c r="G632" s="0" t="str">
        <f aca="false">VLOOKUP(F632:F1170,BASE!$P$2:$Q$29,2,0)</f>
        <v>Outros Serviços de Terceiros - Pessoa Jurídica </v>
      </c>
      <c r="H632" s="27" t="n">
        <v>3905</v>
      </c>
      <c r="I632" s="0" t="str">
        <f aca="false">VLOOKUP(H632,BASE!$S$2:$T$118,2,0)</f>
        <v>Serviços Técnicos Profissionais </v>
      </c>
      <c r="J632" s="27" t="n">
        <v>100</v>
      </c>
      <c r="K632" s="27" t="s">
        <v>947</v>
      </c>
      <c r="L632" s="36" t="s">
        <v>948</v>
      </c>
      <c r="M632" s="30" t="n">
        <v>3120</v>
      </c>
      <c r="N632" s="30" t="n">
        <v>37440</v>
      </c>
      <c r="O632" s="30" t="n">
        <v>37440</v>
      </c>
      <c r="P632" s="31" t="n">
        <f aca="false">O632-N632</f>
        <v>0</v>
      </c>
      <c r="R632" s="0"/>
    </row>
    <row r="633" customFormat="false" ht="15" hidden="true" customHeight="false" outlineLevel="0" collapsed="false">
      <c r="A633" s="27" t="n">
        <v>4760</v>
      </c>
      <c r="B633" s="27" t="n">
        <v>6202</v>
      </c>
      <c r="C633" s="27" t="s">
        <v>31</v>
      </c>
      <c r="D633" s="27" t="n">
        <v>3</v>
      </c>
      <c r="E633" s="27" t="n">
        <v>90</v>
      </c>
      <c r="F633" s="27" t="n">
        <v>3900</v>
      </c>
      <c r="G633" s="0" t="str">
        <f aca="false">VLOOKUP(F633:F1172,BASE!$P$2:$Q$29,2,0)</f>
        <v>Outros Serviços de Terceiros - Pessoa Jurídica </v>
      </c>
      <c r="H633" s="27" t="n">
        <v>3905</v>
      </c>
      <c r="I633" s="0" t="str">
        <f aca="false">VLOOKUP(H633,BASE!$S$2:$T$118,2,0)</f>
        <v>Serviços Técnicos Profissionais </v>
      </c>
      <c r="J633" s="27" t="n">
        <v>100</v>
      </c>
      <c r="K633" s="27" t="s">
        <v>949</v>
      </c>
      <c r="L633" s="0" t="s">
        <v>948</v>
      </c>
      <c r="M633" s="30" t="n">
        <v>3120</v>
      </c>
      <c r="N633" s="30" t="n">
        <v>37440</v>
      </c>
      <c r="O633" s="30" t="n">
        <v>37440</v>
      </c>
      <c r="P633" s="31" t="n">
        <f aca="false">O633-N633</f>
        <v>0</v>
      </c>
      <c r="R633" s="0"/>
    </row>
    <row r="634" customFormat="false" ht="15" hidden="true" customHeight="false" outlineLevel="0" collapsed="false">
      <c r="A634" s="27" t="n">
        <v>4760</v>
      </c>
      <c r="B634" s="27" t="n">
        <v>6202</v>
      </c>
      <c r="C634" s="27" t="s">
        <v>31</v>
      </c>
      <c r="D634" s="27" t="n">
        <v>3</v>
      </c>
      <c r="E634" s="27" t="n">
        <v>90</v>
      </c>
      <c r="F634" s="27" t="n">
        <v>3900</v>
      </c>
      <c r="G634" s="0" t="str">
        <f aca="false">VLOOKUP(F634:F1173,BASE!$P$2:$Q$29,2,0)</f>
        <v>Outros Serviços de Terceiros - Pessoa Jurídica </v>
      </c>
      <c r="H634" s="27" t="n">
        <v>3905</v>
      </c>
      <c r="I634" s="0" t="str">
        <f aca="false">VLOOKUP(H634,BASE!$S$2:$T$118,2,0)</f>
        <v>Serviços Técnicos Profissionais </v>
      </c>
      <c r="J634" s="27" t="n">
        <v>100</v>
      </c>
      <c r="K634" s="27" t="s">
        <v>950</v>
      </c>
      <c r="L634" s="0" t="s">
        <v>951</v>
      </c>
      <c r="M634" s="30" t="n">
        <v>3720</v>
      </c>
      <c r="N634" s="30" t="n">
        <v>44640</v>
      </c>
      <c r="O634" s="30" t="n">
        <v>44640</v>
      </c>
      <c r="P634" s="31" t="n">
        <f aca="false">O634-N634</f>
        <v>0</v>
      </c>
      <c r="R634" s="0"/>
    </row>
    <row r="635" customFormat="false" ht="15" hidden="true" customHeight="false" outlineLevel="0" collapsed="false">
      <c r="A635" s="27" t="n">
        <v>4760</v>
      </c>
      <c r="B635" s="27" t="n">
        <v>6202</v>
      </c>
      <c r="C635" s="27" t="s">
        <v>31</v>
      </c>
      <c r="D635" s="27" t="n">
        <v>3</v>
      </c>
      <c r="E635" s="27" t="n">
        <v>90</v>
      </c>
      <c r="F635" s="27" t="n">
        <v>3900</v>
      </c>
      <c r="G635" s="0" t="str">
        <f aca="false">VLOOKUP(F635:F1174,BASE!$P$2:$Q$29,2,0)</f>
        <v>Outros Serviços de Terceiros - Pessoa Jurídica </v>
      </c>
      <c r="H635" s="27" t="n">
        <v>3905</v>
      </c>
      <c r="I635" s="0" t="str">
        <f aca="false">VLOOKUP(H635,BASE!$S$2:$T$118,2,0)</f>
        <v>Serviços Técnicos Profissionais </v>
      </c>
      <c r="J635" s="27" t="n">
        <v>100</v>
      </c>
      <c r="K635" s="27" t="s">
        <v>952</v>
      </c>
      <c r="L635" s="0" t="s">
        <v>953</v>
      </c>
      <c r="M635" s="30" t="n">
        <v>3720</v>
      </c>
      <c r="N635" s="30" t="n">
        <v>44640</v>
      </c>
      <c r="O635" s="30" t="n">
        <v>44640</v>
      </c>
      <c r="P635" s="31" t="n">
        <f aca="false">O635-N635</f>
        <v>0</v>
      </c>
      <c r="R635" s="0"/>
    </row>
    <row r="636" customFormat="false" ht="15" hidden="true" customHeight="false" outlineLevel="0" collapsed="false">
      <c r="A636" s="27" t="n">
        <v>4760</v>
      </c>
      <c r="B636" s="27" t="n">
        <v>6202</v>
      </c>
      <c r="C636" s="27" t="s">
        <v>31</v>
      </c>
      <c r="D636" s="27" t="n">
        <v>3</v>
      </c>
      <c r="E636" s="27" t="n">
        <v>90</v>
      </c>
      <c r="F636" s="27" t="n">
        <v>3900</v>
      </c>
      <c r="G636" s="0" t="str">
        <f aca="false">VLOOKUP(F636:F1175,BASE!$P$2:$Q$29,2,0)</f>
        <v>Outros Serviços de Terceiros - Pessoa Jurídica </v>
      </c>
      <c r="H636" s="27" t="n">
        <v>3905</v>
      </c>
      <c r="I636" s="0" t="str">
        <f aca="false">VLOOKUP(H636,BASE!$S$2:$T$118,2,0)</f>
        <v>Serviços Técnicos Profissionais </v>
      </c>
      <c r="J636" s="27" t="n">
        <v>100</v>
      </c>
      <c r="K636" s="27" t="s">
        <v>954</v>
      </c>
      <c r="L636" s="0" t="s">
        <v>953</v>
      </c>
      <c r="M636" s="30" t="n">
        <v>3720</v>
      </c>
      <c r="N636" s="30" t="n">
        <v>44640</v>
      </c>
      <c r="O636" s="30" t="n">
        <v>44640</v>
      </c>
      <c r="P636" s="31" t="n">
        <f aca="false">O636-N636</f>
        <v>0</v>
      </c>
      <c r="R636" s="0"/>
    </row>
    <row r="637" customFormat="false" ht="15" hidden="true" customHeight="false" outlineLevel="0" collapsed="false">
      <c r="A637" s="27" t="n">
        <v>4760</v>
      </c>
      <c r="B637" s="27" t="n">
        <v>6202</v>
      </c>
      <c r="C637" s="27" t="s">
        <v>31</v>
      </c>
      <c r="D637" s="27" t="n">
        <v>3</v>
      </c>
      <c r="E637" s="27" t="n">
        <v>90</v>
      </c>
      <c r="F637" s="27" t="n">
        <v>3900</v>
      </c>
      <c r="G637" s="0" t="str">
        <f aca="false">VLOOKUP(F637:F1176,BASE!$P$2:$Q$29,2,0)</f>
        <v>Outros Serviços de Terceiros - Pessoa Jurídica </v>
      </c>
      <c r="H637" s="27" t="n">
        <v>3905</v>
      </c>
      <c r="I637" s="0" t="str">
        <f aca="false">VLOOKUP(H637,BASE!$S$2:$T$118,2,0)</f>
        <v>Serviços Técnicos Profissionais </v>
      </c>
      <c r="J637" s="27" t="n">
        <v>100</v>
      </c>
      <c r="K637" s="27" t="s">
        <v>238</v>
      </c>
      <c r="L637" s="0" t="s">
        <v>955</v>
      </c>
      <c r="M637" s="30" t="n">
        <v>37200</v>
      </c>
      <c r="N637" s="30" t="n">
        <v>446400</v>
      </c>
      <c r="O637" s="30" t="n">
        <v>0</v>
      </c>
      <c r="P637" s="31" t="n">
        <f aca="false">O637-N637</f>
        <v>-446400</v>
      </c>
      <c r="R637" s="0"/>
    </row>
    <row r="642" customFormat="false" ht="15" hidden="false" customHeight="false" outlineLevel="0" collapsed="false">
      <c r="L642" s="30"/>
    </row>
    <row r="643" customFormat="false" ht="15" hidden="false" customHeight="false" outlineLevel="0" collapsed="false">
      <c r="L643" s="30"/>
    </row>
    <row r="647" customFormat="false" ht="15" hidden="false" customHeight="false" outlineLevel="0" collapsed="false">
      <c r="S647" s="31"/>
    </row>
    <row r="648" customFormat="false" ht="15" hidden="false" customHeight="false" outlineLevel="0" collapsed="false">
      <c r="S648" s="31"/>
    </row>
  </sheetData>
  <printOptions headings="false" gridLines="false" gridLinesSet="true" horizontalCentered="false" verticalCentered="false"/>
  <pageMargins left="0.39375" right="0.315277777777778" top="0.59027777777777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20" activeCellId="0" sqref="AI20"/>
    </sheetView>
  </sheetViews>
  <sheetFormatPr defaultColWidth="8.96484375" defaultRowHeight="15" zeroHeight="false" outlineLevelRow="0" outlineLevelCol="0"/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I28" s="45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>
      <c r="F37" s="2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6" width="15.85"/>
    <col collapsed="false" customWidth="true" hidden="false" outlineLevel="0" max="3" min="3" style="46" width="14.28"/>
    <col collapsed="false" customWidth="true" hidden="false" outlineLevel="0" max="4" min="4" style="46" width="14.99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9" min="8" style="0" width="12.14"/>
    <col collapsed="false" customWidth="true" hidden="false" outlineLevel="0" max="10" min="10" style="0" width="10.56"/>
    <col collapsed="false" customWidth="true" hidden="false" outlineLevel="0" max="12" min="11" style="0" width="13.28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4.28"/>
    <col collapsed="false" customWidth="true" hidden="false" outlineLevel="0" max="21" min="16" style="0" width="13.28"/>
    <col collapsed="false" customWidth="true" hidden="false" outlineLevel="0" max="22" min="22" style="0" width="10.56"/>
    <col collapsed="false" customWidth="true" hidden="false" outlineLevel="0" max="23" min="23" style="0" width="9.56"/>
    <col collapsed="false" customWidth="true" hidden="false" outlineLevel="0" max="24" min="24" style="0" width="10.56"/>
    <col collapsed="false" customWidth="true" hidden="false" outlineLevel="0" max="26" min="25" style="0" width="9.56"/>
    <col collapsed="false" customWidth="true" hidden="false" outlineLevel="0" max="28" min="27" style="0" width="12.14"/>
    <col collapsed="false" customWidth="true" hidden="false" outlineLevel="0" max="29" min="29" style="0" width="14.28"/>
    <col collapsed="false" customWidth="true" hidden="false" outlineLevel="0" max="31" min="30" style="0" width="12.14"/>
    <col collapsed="false" customWidth="true" hidden="false" outlineLevel="0" max="32" min="32" style="0" width="13.28"/>
    <col collapsed="false" customWidth="true" hidden="false" outlineLevel="0" max="34" min="33" style="0" width="12.14"/>
    <col collapsed="false" customWidth="true" hidden="false" outlineLevel="0" max="35" min="35" style="0" width="10.56"/>
    <col collapsed="false" customWidth="true" hidden="false" outlineLevel="0" max="36" min="36" style="0" width="13.28"/>
    <col collapsed="false" customWidth="true" hidden="false" outlineLevel="0" max="37" min="37" style="0" width="4.99"/>
    <col collapsed="false" customWidth="true" hidden="false" outlineLevel="0" max="39" min="38" style="0" width="10.56"/>
    <col collapsed="false" customWidth="true" hidden="false" outlineLevel="0" max="40" min="40" style="0" width="13.28"/>
    <col collapsed="false" customWidth="true" hidden="false" outlineLevel="0" max="41" min="41" style="0" width="12.14"/>
    <col collapsed="false" customWidth="true" hidden="false" outlineLevel="0" max="42" min="42" style="0" width="13.28"/>
    <col collapsed="false" customWidth="true" hidden="false" outlineLevel="0" max="43" min="43" style="0" width="12.14"/>
    <col collapsed="false" customWidth="true" hidden="false" outlineLevel="0" max="45" min="44" style="0" width="13.28"/>
    <col collapsed="false" customWidth="true" hidden="false" outlineLevel="0" max="46" min="46" style="0" width="12.14"/>
    <col collapsed="false" customWidth="true" hidden="false" outlineLevel="0" max="47" min="47" style="0" width="10.56"/>
    <col collapsed="false" customWidth="true" hidden="false" outlineLevel="0" max="48" min="48" style="0" width="9.56"/>
    <col collapsed="false" customWidth="true" hidden="false" outlineLevel="0" max="49" min="49" style="0" width="10.56"/>
    <col collapsed="false" customWidth="true" hidden="false" outlineLevel="0" max="50" min="50" style="0" width="9.56"/>
    <col collapsed="false" customWidth="true" hidden="false" outlineLevel="0" max="51" min="51" style="0" width="8.56"/>
    <col collapsed="false" customWidth="true" hidden="false" outlineLevel="0" max="52" min="52" style="0" width="12.85"/>
    <col collapsed="false" customWidth="true" hidden="false" outlineLevel="0" max="53" min="53" style="0" width="4.99"/>
    <col collapsed="false" customWidth="true" hidden="false" outlineLevel="0" max="54" min="54" style="0" width="14.99"/>
    <col collapsed="false" customWidth="true" hidden="false" outlineLevel="0" max="55" min="55" style="0" width="4.99"/>
    <col collapsed="false" customWidth="true" hidden="false" outlineLevel="0" max="56" min="56" style="0" width="12.85"/>
    <col collapsed="false" customWidth="true" hidden="false" outlineLevel="0" max="57" min="57" style="0" width="14.99"/>
    <col collapsed="false" customWidth="true" hidden="false" outlineLevel="0" max="59" min="58" style="0" width="12.85"/>
    <col collapsed="false" customWidth="true" hidden="false" outlineLevel="0" max="60" min="60" style="0" width="9.28"/>
    <col collapsed="false" customWidth="true" hidden="false" outlineLevel="0" max="62" min="61" style="0" width="13.99"/>
    <col collapsed="false" customWidth="true" hidden="false" outlineLevel="0" max="63" min="63" style="0" width="11.28"/>
    <col collapsed="false" customWidth="true" hidden="false" outlineLevel="0" max="64" min="64" style="0" width="4.99"/>
    <col collapsed="false" customWidth="true" hidden="false" outlineLevel="0" max="65" min="65" style="0" width="14.99"/>
    <col collapsed="false" customWidth="true" hidden="false" outlineLevel="0" max="68" min="66" style="0" width="13.99"/>
    <col collapsed="false" customWidth="true" hidden="false" outlineLevel="0" max="69" min="69" style="0" width="12.85"/>
    <col collapsed="false" customWidth="true" hidden="false" outlineLevel="0" max="71" min="70" style="0" width="13.99"/>
    <col collapsed="false" customWidth="true" hidden="false" outlineLevel="0" max="75" min="72" style="0" width="4.99"/>
    <col collapsed="false" customWidth="true" hidden="false" outlineLevel="0" max="76" min="76" style="0" width="10.28"/>
    <col collapsed="false" customWidth="true" hidden="false" outlineLevel="0" max="77" min="77" style="0" width="15.85"/>
    <col collapsed="false" customWidth="true" hidden="false" outlineLevel="0" max="78" min="78" style="0" width="14.28"/>
    <col collapsed="false" customWidth="true" hidden="false" outlineLevel="0" max="79" min="79" style="0" width="15.85"/>
  </cols>
  <sheetData>
    <row r="7" customFormat="false" ht="15.75" hidden="false" customHeight="false" outlineLevel="0" collapsed="false">
      <c r="A7" s="47" t="s">
        <v>956</v>
      </c>
      <c r="B7" s="47"/>
      <c r="C7" s="47"/>
      <c r="D7" s="47"/>
    </row>
    <row r="8" customFormat="false" ht="15.75" hidden="false" customHeight="false" outlineLevel="0" collapsed="false">
      <c r="A8" s="47" t="s">
        <v>957</v>
      </c>
      <c r="B8" s="47"/>
      <c r="C8" s="47"/>
      <c r="D8" s="47"/>
    </row>
    <row r="10" customFormat="false" ht="20.25" hidden="true" customHeight="true" outlineLevel="0" collapsed="false">
      <c r="A10" s="48"/>
      <c r="B10" s="48" t="s">
        <v>958</v>
      </c>
      <c r="C10" s="48"/>
      <c r="D10" s="48"/>
    </row>
    <row r="11" customFormat="false" ht="15" hidden="false" customHeight="false" outlineLevel="0" collapsed="false">
      <c r="A11" s="49" t="s">
        <v>959</v>
      </c>
      <c r="B11" s="50" t="s">
        <v>960</v>
      </c>
      <c r="C11" s="50" t="s">
        <v>961</v>
      </c>
      <c r="D11" s="50" t="s">
        <v>962</v>
      </c>
    </row>
    <row r="12" customFormat="false" ht="15" hidden="false" customHeight="false" outlineLevel="0" collapsed="false">
      <c r="A12" s="51" t="n">
        <v>4760</v>
      </c>
      <c r="B12" s="52" t="n">
        <v>50006632.92</v>
      </c>
      <c r="C12" s="52" t="n">
        <v>25638361</v>
      </c>
      <c r="D12" s="52" t="n">
        <v>-24368271.92</v>
      </c>
    </row>
    <row r="13" customFormat="false" ht="15" hidden="false" customHeight="false" outlineLevel="0" collapsed="false">
      <c r="A13" s="53" t="n">
        <v>6202</v>
      </c>
      <c r="B13" s="52" t="n">
        <v>8593282.92</v>
      </c>
      <c r="C13" s="52" t="n">
        <v>6876011</v>
      </c>
      <c r="D13" s="52" t="n">
        <v>-1717271.92</v>
      </c>
    </row>
    <row r="14" customFormat="false" ht="15" hidden="false" customHeight="false" outlineLevel="0" collapsed="false">
      <c r="A14" s="53" t="n">
        <v>6431</v>
      </c>
      <c r="B14" s="52" t="n">
        <v>41413350</v>
      </c>
      <c r="C14" s="52" t="n">
        <v>18762350</v>
      </c>
      <c r="D14" s="52" t="n">
        <v>-22651000</v>
      </c>
    </row>
    <row r="15" customFormat="false" ht="15" hidden="false" customHeight="false" outlineLevel="0" collapsed="false">
      <c r="A15" s="51" t="s">
        <v>237</v>
      </c>
      <c r="B15" s="52" t="n">
        <v>751815427.8308</v>
      </c>
      <c r="C15" s="52" t="n">
        <v>276218513</v>
      </c>
      <c r="D15" s="52" t="n">
        <v>-475596914.8308</v>
      </c>
    </row>
    <row r="16" customFormat="false" ht="15" hidden="false" customHeight="false" outlineLevel="0" collapsed="false">
      <c r="A16" s="53" t="n">
        <v>6180</v>
      </c>
      <c r="B16" s="52" t="n">
        <v>479339350.7004</v>
      </c>
      <c r="C16" s="52" t="n">
        <v>200633844</v>
      </c>
      <c r="D16" s="52" t="n">
        <v>-278705506.7004</v>
      </c>
    </row>
    <row r="17" customFormat="false" ht="15" hidden="false" customHeight="false" outlineLevel="0" collapsed="false">
      <c r="A17" s="53" t="n">
        <v>6378</v>
      </c>
      <c r="B17" s="52" t="n">
        <v>150049302.16</v>
      </c>
      <c r="C17" s="52" t="n">
        <v>38044930</v>
      </c>
      <c r="D17" s="52" t="n">
        <v>-112004372.16</v>
      </c>
    </row>
    <row r="18" customFormat="false" ht="15" hidden="false" customHeight="false" outlineLevel="0" collapsed="false">
      <c r="A18" s="53" t="n">
        <v>6379</v>
      </c>
      <c r="B18" s="52" t="n">
        <v>8351542.29</v>
      </c>
      <c r="C18" s="52" t="n">
        <v>4389739</v>
      </c>
      <c r="D18" s="52" t="n">
        <v>-3961803.29</v>
      </c>
    </row>
    <row r="19" customFormat="false" ht="15" hidden="false" customHeight="false" outlineLevel="0" collapsed="false">
      <c r="A19" s="53" t="n">
        <v>6408</v>
      </c>
      <c r="B19" s="52" t="n">
        <v>51804000</v>
      </c>
      <c r="C19" s="52" t="n">
        <v>25000000</v>
      </c>
      <c r="D19" s="52" t="n">
        <v>-26804000</v>
      </c>
    </row>
    <row r="20" customFormat="false" ht="15" hidden="false" customHeight="false" outlineLevel="0" collapsed="false">
      <c r="A20" s="53" t="n">
        <v>6409</v>
      </c>
      <c r="B20" s="52" t="n">
        <v>37178180</v>
      </c>
      <c r="C20" s="52" t="n">
        <v>0</v>
      </c>
      <c r="D20" s="52" t="n">
        <v>-37178180</v>
      </c>
    </row>
    <row r="21" customFormat="false" ht="15" hidden="false" customHeight="false" outlineLevel="0" collapsed="false">
      <c r="A21" s="53" t="n">
        <v>6411</v>
      </c>
      <c r="B21" s="52" t="n">
        <v>1316000</v>
      </c>
      <c r="C21" s="52" t="n">
        <v>800000</v>
      </c>
      <c r="D21" s="52" t="n">
        <v>-516000</v>
      </c>
    </row>
    <row r="22" customFormat="false" ht="15" hidden="false" customHeight="false" outlineLevel="0" collapsed="false">
      <c r="A22" s="53" t="n">
        <v>6412</v>
      </c>
      <c r="B22" s="52" t="n">
        <v>300000</v>
      </c>
      <c r="C22" s="52" t="n">
        <v>300000</v>
      </c>
      <c r="D22" s="52" t="n">
        <v>0</v>
      </c>
    </row>
    <row r="23" customFormat="false" ht="15" hidden="false" customHeight="false" outlineLevel="0" collapsed="false">
      <c r="A23" s="53" t="n">
        <v>6471</v>
      </c>
      <c r="B23" s="52" t="n">
        <v>23477052.6804</v>
      </c>
      <c r="C23" s="52" t="n">
        <v>7050000</v>
      </c>
      <c r="D23" s="52" t="n">
        <v>-16427052.6804</v>
      </c>
    </row>
    <row r="24" customFormat="false" ht="15" hidden="false" customHeight="false" outlineLevel="0" collapsed="false">
      <c r="A24" s="51" t="s">
        <v>605</v>
      </c>
      <c r="B24" s="52" t="n">
        <v>7646770</v>
      </c>
      <c r="C24" s="52" t="n">
        <v>4677000</v>
      </c>
      <c r="D24" s="52" t="n">
        <v>-2969770</v>
      </c>
    </row>
    <row r="25" customFormat="false" ht="15" hidden="false" customHeight="false" outlineLevel="0" collapsed="false">
      <c r="A25" s="53" t="n">
        <v>6389</v>
      </c>
      <c r="B25" s="52" t="n">
        <v>7600000</v>
      </c>
      <c r="C25" s="52" t="n">
        <v>4630230</v>
      </c>
      <c r="D25" s="52" t="n">
        <v>-2969770</v>
      </c>
    </row>
    <row r="26" customFormat="false" ht="15" hidden="false" customHeight="false" outlineLevel="0" collapsed="false">
      <c r="A26" s="53" t="n">
        <v>9238</v>
      </c>
      <c r="B26" s="52" t="n">
        <v>46770</v>
      </c>
      <c r="C26" s="52" t="n">
        <v>46770</v>
      </c>
      <c r="D26" s="52" t="n">
        <v>0</v>
      </c>
    </row>
    <row r="27" customFormat="false" ht="15" hidden="false" customHeight="false" outlineLevel="0" collapsed="false">
      <c r="A27" s="51" t="s">
        <v>611</v>
      </c>
      <c r="B27" s="52" t="n">
        <v>6003600</v>
      </c>
      <c r="C27" s="52" t="n">
        <v>6003600</v>
      </c>
      <c r="D27" s="52" t="n">
        <v>0</v>
      </c>
    </row>
    <row r="28" customFormat="false" ht="15" hidden="false" customHeight="false" outlineLevel="0" collapsed="false">
      <c r="A28" s="53" t="n">
        <v>6185</v>
      </c>
      <c r="B28" s="52" t="n">
        <v>5816700</v>
      </c>
      <c r="C28" s="52" t="n">
        <v>5816700</v>
      </c>
      <c r="D28" s="52" t="n">
        <v>0</v>
      </c>
    </row>
    <row r="29" customFormat="false" ht="15" hidden="false" customHeight="false" outlineLevel="0" collapsed="false">
      <c r="A29" s="53" t="n">
        <v>9197</v>
      </c>
      <c r="B29" s="52" t="n">
        <v>186900</v>
      </c>
      <c r="C29" s="52" t="n">
        <v>186900</v>
      </c>
      <c r="D29" s="52" t="n">
        <v>0</v>
      </c>
    </row>
    <row r="30" customFormat="false" ht="15" hidden="false" customHeight="false" outlineLevel="0" collapsed="false">
      <c r="A30" s="51" t="s">
        <v>617</v>
      </c>
      <c r="B30" s="52" t="n">
        <v>1165190</v>
      </c>
      <c r="C30" s="52" t="n">
        <v>1165190</v>
      </c>
      <c r="D30" s="52" t="n">
        <v>0</v>
      </c>
    </row>
    <row r="31" customFormat="false" ht="15" hidden="false" customHeight="false" outlineLevel="0" collapsed="false">
      <c r="A31" s="53" t="n">
        <v>6021</v>
      </c>
      <c r="B31" s="52" t="n">
        <v>1165190</v>
      </c>
      <c r="C31" s="52" t="n">
        <v>1165190</v>
      </c>
      <c r="D31" s="52" t="n">
        <v>0</v>
      </c>
    </row>
    <row r="32" customFormat="false" ht="15" hidden="false" customHeight="false" outlineLevel="0" collapsed="false">
      <c r="A32" s="51" t="s">
        <v>626</v>
      </c>
      <c r="B32" s="52" t="n">
        <v>319890387.57</v>
      </c>
      <c r="C32" s="52" t="n">
        <v>65331360</v>
      </c>
      <c r="D32" s="52" t="n">
        <v>-254559027.57</v>
      </c>
    </row>
    <row r="33" customFormat="false" ht="15" hidden="false" customHeight="false" outlineLevel="0" collapsed="false">
      <c r="A33" s="53" t="n">
        <v>6417</v>
      </c>
      <c r="B33" s="52" t="n">
        <v>319625387.57</v>
      </c>
      <c r="C33" s="52" t="n">
        <v>65066360</v>
      </c>
      <c r="D33" s="52" t="n">
        <v>-254559027.57</v>
      </c>
    </row>
    <row r="34" customFormat="false" ht="15" hidden="false" customHeight="false" outlineLevel="0" collapsed="false">
      <c r="A34" s="53" t="n">
        <v>9237</v>
      </c>
      <c r="B34" s="52" t="n">
        <v>265000</v>
      </c>
      <c r="C34" s="52" t="n">
        <v>265000</v>
      </c>
      <c r="D34" s="52" t="n">
        <v>0</v>
      </c>
    </row>
    <row r="35" customFormat="false" ht="15" hidden="false" customHeight="false" outlineLevel="0" collapsed="false">
      <c r="A35" s="51" t="s">
        <v>840</v>
      </c>
      <c r="B35" s="52" t="n">
        <v>120617862.04</v>
      </c>
      <c r="C35" s="52" t="n">
        <v>42051430</v>
      </c>
      <c r="D35" s="52" t="n">
        <v>-78566432.04</v>
      </c>
    </row>
    <row r="36" customFormat="false" ht="15" hidden="false" customHeight="false" outlineLevel="0" collapsed="false">
      <c r="A36" s="53" t="n">
        <v>6420</v>
      </c>
      <c r="B36" s="52" t="n">
        <v>22691500.04</v>
      </c>
      <c r="C36" s="52" t="n">
        <v>9270000</v>
      </c>
      <c r="D36" s="52" t="n">
        <v>-13421500.04</v>
      </c>
    </row>
    <row r="37" customFormat="false" ht="15" hidden="false" customHeight="false" outlineLevel="0" collapsed="false">
      <c r="A37" s="53" t="n">
        <v>6422</v>
      </c>
      <c r="B37" s="52" t="n">
        <v>58900000</v>
      </c>
      <c r="C37" s="52" t="n">
        <v>14163430</v>
      </c>
      <c r="D37" s="52" t="n">
        <v>-44736570</v>
      </c>
    </row>
    <row r="38" customFormat="false" ht="15" hidden="false" customHeight="false" outlineLevel="0" collapsed="false">
      <c r="A38" s="53" t="n">
        <v>6424</v>
      </c>
      <c r="B38" s="52" t="n">
        <v>18300337</v>
      </c>
      <c r="C38" s="52" t="n">
        <v>2516000</v>
      </c>
      <c r="D38" s="52" t="n">
        <v>-15784337</v>
      </c>
    </row>
    <row r="39" customFormat="false" ht="15" hidden="false" customHeight="false" outlineLevel="0" collapsed="false">
      <c r="A39" s="53" t="n">
        <v>6425</v>
      </c>
      <c r="B39" s="52" t="n">
        <v>20627525</v>
      </c>
      <c r="C39" s="52" t="n">
        <v>16003500</v>
      </c>
      <c r="D39" s="52" t="n">
        <v>-4624025</v>
      </c>
    </row>
    <row r="40" customFormat="false" ht="15" hidden="false" customHeight="false" outlineLevel="0" collapsed="false">
      <c r="A40" s="53" t="n">
        <v>9235</v>
      </c>
      <c r="B40" s="52" t="n">
        <v>98500</v>
      </c>
      <c r="C40" s="52" t="n">
        <v>98500</v>
      </c>
      <c r="D40" s="52" t="n">
        <v>0</v>
      </c>
    </row>
    <row r="41" customFormat="false" ht="15" hidden="false" customHeight="false" outlineLevel="0" collapsed="false">
      <c r="A41" s="51" t="s">
        <v>920</v>
      </c>
      <c r="B41" s="52" t="n">
        <v>7061969.72</v>
      </c>
      <c r="C41" s="52" t="n">
        <v>1610000</v>
      </c>
      <c r="D41" s="52" t="n">
        <v>-5451969.72</v>
      </c>
    </row>
    <row r="42" customFormat="false" ht="15" hidden="false" customHeight="false" outlineLevel="0" collapsed="false">
      <c r="A42" s="53" t="n">
        <v>6019</v>
      </c>
      <c r="B42" s="52" t="n">
        <v>7061969.72</v>
      </c>
      <c r="C42" s="52" t="n">
        <v>1610000</v>
      </c>
      <c r="D42" s="52" t="n">
        <v>-5451969.72</v>
      </c>
    </row>
    <row r="43" customFormat="false" ht="15" hidden="false" customHeight="false" outlineLevel="0" collapsed="false">
      <c r="A43" s="51" t="s">
        <v>925</v>
      </c>
      <c r="B43" s="52" t="n">
        <v>129300</v>
      </c>
      <c r="C43" s="52" t="n">
        <v>107330</v>
      </c>
      <c r="D43" s="52" t="n">
        <v>-21970</v>
      </c>
    </row>
    <row r="44" customFormat="false" ht="15" hidden="false" customHeight="false" outlineLevel="0" collapsed="false">
      <c r="A44" s="53" t="n">
        <v>6390</v>
      </c>
      <c r="B44" s="52" t="n">
        <v>107300</v>
      </c>
      <c r="C44" s="52" t="n">
        <v>105300</v>
      </c>
      <c r="D44" s="52" t="n">
        <v>-2000</v>
      </c>
    </row>
    <row r="45" customFormat="false" ht="15" hidden="false" customHeight="false" outlineLevel="0" collapsed="false">
      <c r="A45" s="53" t="n">
        <v>9239</v>
      </c>
      <c r="B45" s="52" t="n">
        <v>22000</v>
      </c>
      <c r="C45" s="52" t="n">
        <v>2030</v>
      </c>
      <c r="D45" s="52" t="n">
        <v>-19970</v>
      </c>
    </row>
    <row r="46" customFormat="false" ht="15" hidden="false" customHeight="false" outlineLevel="0" collapsed="false">
      <c r="A46" s="51" t="s">
        <v>963</v>
      </c>
      <c r="B46" s="52" t="n">
        <v>1264337140.0808</v>
      </c>
      <c r="C46" s="52" t="n">
        <v>422802784</v>
      </c>
      <c r="D46" s="52" t="n">
        <v>-841534356.0808</v>
      </c>
    </row>
    <row r="47" customFormat="false" ht="15" hidden="false" customHeight="false" outlineLevel="0" collapsed="false">
      <c r="B47" s="0"/>
      <c r="C47" s="0"/>
      <c r="D47" s="0"/>
    </row>
    <row r="48" customFormat="false" ht="15" hidden="false" customHeight="false" outlineLevel="0" collapsed="false">
      <c r="B48" s="0"/>
      <c r="C48" s="0"/>
      <c r="D48" s="0"/>
    </row>
    <row r="49" customFormat="false" ht="15" hidden="false" customHeight="false" outlineLevel="0" collapsed="false">
      <c r="B49" s="0"/>
      <c r="C49" s="0"/>
      <c r="D49" s="0"/>
    </row>
    <row r="50" customFormat="false" ht="15" hidden="false" customHeight="false" outlineLevel="0" collapsed="false">
      <c r="B50" s="0"/>
      <c r="C50" s="0"/>
      <c r="D50" s="0"/>
    </row>
    <row r="51" customFormat="false" ht="15" hidden="false" customHeight="false" outlineLevel="0" collapsed="false">
      <c r="B51" s="0"/>
      <c r="C51" s="0"/>
      <c r="D51" s="0"/>
    </row>
    <row r="52" customFormat="false" ht="15" hidden="false" customHeight="false" outlineLevel="0" collapsed="false">
      <c r="B52" s="0"/>
      <c r="C52" s="0"/>
      <c r="D52" s="0"/>
    </row>
    <row r="53" customFormat="false" ht="15" hidden="false" customHeight="false" outlineLevel="0" collapsed="false">
      <c r="B53" s="0"/>
      <c r="C53" s="0"/>
      <c r="D53" s="0"/>
    </row>
    <row r="54" customFormat="false" ht="15" hidden="false" customHeight="false" outlineLevel="0" collapsed="false">
      <c r="B54" s="0"/>
      <c r="C54" s="0"/>
      <c r="D54" s="0"/>
    </row>
    <row r="55" customFormat="false" ht="15" hidden="false" customHeight="false" outlineLevel="0" collapsed="false">
      <c r="B55" s="0"/>
      <c r="C55" s="0"/>
      <c r="D55" s="0"/>
    </row>
    <row r="56" customFormat="false" ht="15" hidden="false" customHeight="false" outlineLevel="0" collapsed="false">
      <c r="B56" s="0"/>
      <c r="C56" s="0"/>
      <c r="D56" s="0"/>
    </row>
    <row r="57" customFormat="false" ht="15" hidden="false" customHeight="false" outlineLevel="0" collapsed="false">
      <c r="B57" s="0"/>
      <c r="C57" s="0"/>
      <c r="D57" s="0"/>
    </row>
    <row r="58" customFormat="false" ht="15" hidden="false" customHeight="false" outlineLevel="0" collapsed="false">
      <c r="B58" s="0"/>
      <c r="C58" s="0"/>
      <c r="D58" s="0"/>
    </row>
    <row r="59" customFormat="false" ht="15" hidden="false" customHeight="false" outlineLevel="0" collapsed="false">
      <c r="B59" s="0"/>
      <c r="C59" s="0"/>
      <c r="D59" s="0"/>
    </row>
    <row r="60" customFormat="false" ht="15" hidden="false" customHeight="false" outlineLevel="0" collapsed="false">
      <c r="B60" s="0"/>
      <c r="C60" s="0"/>
      <c r="D60" s="0"/>
    </row>
    <row r="61" customFormat="false" ht="15" hidden="false" customHeight="false" outlineLevel="0" collapsed="false">
      <c r="B61" s="0"/>
      <c r="C61" s="0"/>
      <c r="D61" s="0"/>
    </row>
    <row r="62" customFormat="false" ht="15" hidden="false" customHeight="false" outlineLevel="0" collapsed="false">
      <c r="B62" s="0"/>
      <c r="C62" s="0"/>
      <c r="D62" s="0"/>
    </row>
    <row r="63" customFormat="false" ht="15" hidden="false" customHeight="false" outlineLevel="0" collapsed="false">
      <c r="B63" s="0"/>
      <c r="C63" s="0"/>
      <c r="D63" s="0"/>
    </row>
    <row r="64" customFormat="false" ht="15" hidden="false" customHeight="false" outlineLevel="0" collapsed="false">
      <c r="B64" s="0"/>
      <c r="C64" s="0"/>
      <c r="D64" s="0"/>
    </row>
    <row r="65" customFormat="false" ht="15" hidden="false" customHeight="false" outlineLevel="0" collapsed="false">
      <c r="B65" s="0"/>
      <c r="C65" s="0"/>
      <c r="D65" s="0"/>
    </row>
    <row r="66" customFormat="false" ht="15" hidden="false" customHeight="false" outlineLevel="0" collapsed="false">
      <c r="B66" s="0"/>
      <c r="C66" s="0"/>
      <c r="D66" s="0"/>
    </row>
    <row r="67" customFormat="false" ht="15" hidden="false" customHeight="false" outlineLevel="0" collapsed="false">
      <c r="B67" s="0"/>
      <c r="C67" s="0"/>
      <c r="D67" s="0"/>
    </row>
    <row r="68" customFormat="false" ht="15" hidden="false" customHeight="false" outlineLevel="0" collapsed="false">
      <c r="B68" s="0"/>
      <c r="C68" s="0"/>
      <c r="D68" s="0"/>
    </row>
    <row r="69" customFormat="false" ht="15" hidden="false" customHeight="false" outlineLevel="0" collapsed="false">
      <c r="B69" s="0"/>
      <c r="C69" s="0"/>
      <c r="D69" s="0"/>
    </row>
    <row r="70" customFormat="false" ht="15" hidden="false" customHeight="false" outlineLevel="0" collapsed="false">
      <c r="B70" s="0"/>
      <c r="C70" s="0"/>
      <c r="D70" s="0"/>
    </row>
    <row r="71" customFormat="false" ht="15" hidden="false" customHeight="false" outlineLevel="0" collapsed="false">
      <c r="B71" s="0"/>
      <c r="C71" s="0"/>
      <c r="D71" s="0"/>
    </row>
    <row r="72" customFormat="false" ht="15" hidden="false" customHeight="false" outlineLevel="0" collapsed="false">
      <c r="B72" s="0"/>
      <c r="C72" s="0"/>
      <c r="D72" s="0"/>
    </row>
    <row r="73" customFormat="false" ht="15" hidden="false" customHeight="false" outlineLevel="0" collapsed="false">
      <c r="B73" s="0"/>
      <c r="C73" s="0"/>
      <c r="D73" s="0"/>
    </row>
    <row r="74" customFormat="false" ht="15" hidden="false" customHeight="false" outlineLevel="0" collapsed="false">
      <c r="B74" s="0"/>
      <c r="C74" s="0"/>
      <c r="D74" s="0"/>
    </row>
    <row r="75" customFormat="false" ht="15" hidden="false" customHeight="false" outlineLevel="0" collapsed="false">
      <c r="B75" s="0"/>
      <c r="C75" s="0"/>
      <c r="D75" s="0"/>
    </row>
    <row r="76" customFormat="false" ht="15" hidden="false" customHeight="false" outlineLevel="0" collapsed="false">
      <c r="B76" s="0"/>
      <c r="C76" s="0"/>
      <c r="D76" s="0"/>
    </row>
    <row r="77" customFormat="false" ht="15" hidden="false" customHeight="false" outlineLevel="0" collapsed="false">
      <c r="B77" s="0"/>
      <c r="C77" s="0"/>
      <c r="D77" s="0"/>
    </row>
    <row r="78" customFormat="false" ht="15" hidden="false" customHeight="false" outlineLevel="0" collapsed="false">
      <c r="B78" s="0"/>
      <c r="C78" s="0"/>
      <c r="D78" s="0"/>
    </row>
    <row r="79" customFormat="false" ht="15" hidden="false" customHeight="false" outlineLevel="0" collapsed="false">
      <c r="B79" s="0"/>
      <c r="C79" s="0"/>
      <c r="D79" s="0"/>
    </row>
    <row r="80" customFormat="false" ht="15" hidden="false" customHeight="false" outlineLevel="0" collapsed="false">
      <c r="B80" s="0"/>
      <c r="C80" s="0"/>
      <c r="D80" s="0"/>
    </row>
    <row r="81" customFormat="false" ht="15" hidden="false" customHeight="false" outlineLevel="0" collapsed="false">
      <c r="B81" s="0"/>
      <c r="C81" s="0"/>
      <c r="D81" s="0"/>
    </row>
    <row r="82" customFormat="false" ht="15" hidden="false" customHeight="false" outlineLevel="0" collapsed="false">
      <c r="B82" s="0"/>
      <c r="C82" s="0"/>
      <c r="D82" s="0"/>
    </row>
    <row r="83" customFormat="false" ht="15" hidden="false" customHeight="false" outlineLevel="0" collapsed="false">
      <c r="B83" s="0"/>
      <c r="C83" s="0"/>
      <c r="D83" s="0"/>
    </row>
    <row r="84" customFormat="false" ht="15" hidden="false" customHeight="false" outlineLevel="0" collapsed="false">
      <c r="B84" s="0"/>
      <c r="C84" s="0"/>
      <c r="D84" s="0"/>
    </row>
    <row r="85" customFormat="false" ht="15" hidden="false" customHeight="false" outlineLevel="0" collapsed="false">
      <c r="B85" s="0"/>
      <c r="C85" s="0"/>
      <c r="D85" s="0"/>
    </row>
    <row r="86" customFormat="false" ht="15" hidden="false" customHeight="false" outlineLevel="0" collapsed="false">
      <c r="B86" s="0"/>
      <c r="C86" s="0"/>
      <c r="D86" s="0"/>
    </row>
    <row r="87" customFormat="false" ht="15" hidden="false" customHeight="false" outlineLevel="0" collapsed="false">
      <c r="B87" s="0"/>
      <c r="C87" s="0"/>
      <c r="D87" s="0"/>
    </row>
    <row r="88" customFormat="false" ht="15" hidden="false" customHeight="false" outlineLevel="0" collapsed="false">
      <c r="B88" s="0"/>
      <c r="C88" s="0"/>
      <c r="D88" s="0"/>
    </row>
    <row r="89" customFormat="false" ht="15" hidden="false" customHeight="false" outlineLevel="0" collapsed="false">
      <c r="B89" s="0"/>
      <c r="C89" s="0"/>
      <c r="D89" s="0"/>
    </row>
    <row r="90" customFormat="false" ht="15" hidden="false" customHeight="false" outlineLevel="0" collapsed="false">
      <c r="B90" s="0"/>
      <c r="C90" s="0"/>
      <c r="D90" s="0"/>
    </row>
    <row r="91" customFormat="false" ht="15" hidden="false" customHeight="false" outlineLevel="0" collapsed="false">
      <c r="B91" s="0"/>
      <c r="C91" s="0"/>
      <c r="D91" s="0"/>
    </row>
    <row r="92" customFormat="false" ht="15" hidden="false" customHeight="false" outlineLevel="0" collapsed="false">
      <c r="B92" s="0"/>
      <c r="C92" s="0"/>
      <c r="D92" s="0"/>
    </row>
    <row r="93" customFormat="false" ht="15" hidden="false" customHeight="false" outlineLevel="0" collapsed="false">
      <c r="B93" s="0"/>
      <c r="C93" s="0"/>
      <c r="D93" s="0"/>
    </row>
    <row r="94" customFormat="false" ht="15" hidden="false" customHeight="false" outlineLevel="0" collapsed="false">
      <c r="B94" s="0"/>
      <c r="C94" s="0"/>
      <c r="D94" s="0"/>
    </row>
    <row r="95" customFormat="false" ht="15" hidden="false" customHeight="false" outlineLevel="0" collapsed="false">
      <c r="B95" s="0"/>
      <c r="C95" s="0"/>
      <c r="D95" s="0"/>
    </row>
    <row r="96" customFormat="false" ht="15" hidden="false" customHeight="false" outlineLevel="0" collapsed="false">
      <c r="B96" s="0"/>
      <c r="C96" s="0"/>
      <c r="D96" s="0"/>
    </row>
    <row r="97" customFormat="false" ht="15" hidden="false" customHeight="false" outlineLevel="0" collapsed="false">
      <c r="B97" s="0"/>
      <c r="C97" s="0"/>
      <c r="D97" s="0"/>
    </row>
    <row r="98" customFormat="false" ht="15" hidden="false" customHeight="false" outlineLevel="0" collapsed="false">
      <c r="B98" s="0"/>
      <c r="C98" s="0"/>
      <c r="D98" s="0"/>
    </row>
    <row r="99" customFormat="false" ht="15" hidden="false" customHeight="false" outlineLevel="0" collapsed="false">
      <c r="B99" s="0"/>
      <c r="C99" s="0"/>
      <c r="D99" s="0"/>
    </row>
    <row r="100" customFormat="false" ht="15" hidden="false" customHeight="false" outlineLevel="0" collapsed="false">
      <c r="B100" s="0"/>
      <c r="C100" s="0"/>
      <c r="D100" s="0"/>
    </row>
    <row r="101" customFormat="false" ht="15" hidden="false" customHeight="false" outlineLevel="0" collapsed="false">
      <c r="B101" s="0"/>
      <c r="C101" s="0"/>
      <c r="D101" s="0"/>
    </row>
    <row r="102" customFormat="false" ht="15" hidden="false" customHeight="false" outlineLevel="0" collapsed="false">
      <c r="B102" s="0"/>
      <c r="C102" s="0"/>
      <c r="D102" s="0"/>
    </row>
    <row r="103" customFormat="false" ht="15" hidden="false" customHeight="false" outlineLevel="0" collapsed="false">
      <c r="B103" s="0"/>
      <c r="C103" s="0"/>
      <c r="D103" s="0"/>
    </row>
    <row r="104" customFormat="false" ht="15" hidden="false" customHeight="false" outlineLevel="0" collapsed="false">
      <c r="B104" s="0"/>
      <c r="C104" s="0"/>
      <c r="D104" s="0"/>
    </row>
    <row r="105" customFormat="false" ht="15" hidden="false" customHeight="false" outlineLevel="0" collapsed="false">
      <c r="B105" s="0"/>
      <c r="C105" s="0"/>
      <c r="D105" s="0"/>
    </row>
    <row r="106" customFormat="false" ht="15" hidden="false" customHeight="false" outlineLevel="0" collapsed="false">
      <c r="B106" s="0"/>
      <c r="C106" s="0"/>
      <c r="D106" s="0"/>
    </row>
    <row r="107" customFormat="false" ht="15" hidden="false" customHeight="false" outlineLevel="0" collapsed="false">
      <c r="B107" s="0"/>
      <c r="C107" s="0"/>
      <c r="D107" s="0"/>
    </row>
    <row r="108" customFormat="false" ht="15" hidden="false" customHeight="false" outlineLevel="0" collapsed="false">
      <c r="B108" s="0"/>
      <c r="C108" s="0"/>
      <c r="D108" s="0"/>
    </row>
    <row r="109" customFormat="false" ht="15" hidden="false" customHeight="false" outlineLevel="0" collapsed="false">
      <c r="B109" s="0"/>
      <c r="C109" s="0"/>
      <c r="D109" s="0"/>
    </row>
    <row r="110" customFormat="false" ht="15" hidden="false" customHeight="false" outlineLevel="0" collapsed="false">
      <c r="B110" s="0"/>
      <c r="C110" s="0"/>
      <c r="D110" s="0"/>
    </row>
    <row r="111" customFormat="false" ht="15" hidden="false" customHeight="false" outlineLevel="0" collapsed="false">
      <c r="B111" s="0"/>
      <c r="C111" s="0"/>
      <c r="D111" s="0"/>
    </row>
    <row r="112" customFormat="false" ht="15" hidden="false" customHeight="false" outlineLevel="0" collapsed="false">
      <c r="B112" s="0"/>
      <c r="C112" s="0"/>
      <c r="D112" s="0"/>
    </row>
    <row r="113" customFormat="false" ht="15" hidden="false" customHeight="false" outlineLevel="0" collapsed="false">
      <c r="B113" s="0"/>
      <c r="C113" s="0"/>
      <c r="D113" s="0"/>
    </row>
    <row r="114" customFormat="false" ht="15" hidden="false" customHeight="false" outlineLevel="0" collapsed="false">
      <c r="B114" s="0"/>
      <c r="C114" s="0"/>
      <c r="D114" s="0"/>
    </row>
    <row r="115" customFormat="false" ht="15" hidden="false" customHeight="false" outlineLevel="0" collapsed="false">
      <c r="B115" s="0"/>
      <c r="C115" s="0"/>
      <c r="D115" s="0"/>
    </row>
    <row r="116" customFormat="false" ht="15" hidden="false" customHeight="false" outlineLevel="0" collapsed="false">
      <c r="B116" s="0"/>
      <c r="C116" s="0"/>
      <c r="D116" s="0"/>
    </row>
    <row r="117" customFormat="false" ht="15" hidden="false" customHeight="false" outlineLevel="0" collapsed="false">
      <c r="B117" s="0"/>
      <c r="C117" s="0"/>
      <c r="D117" s="0"/>
    </row>
    <row r="118" customFormat="false" ht="15" hidden="false" customHeight="false" outlineLevel="0" collapsed="false">
      <c r="B118" s="0"/>
      <c r="C118" s="0"/>
      <c r="D118" s="0"/>
    </row>
    <row r="119" customFormat="false" ht="15" hidden="false" customHeight="false" outlineLevel="0" collapsed="false">
      <c r="B119" s="0"/>
      <c r="C119" s="0"/>
      <c r="D119" s="0"/>
    </row>
    <row r="120" customFormat="false" ht="15" hidden="false" customHeight="false" outlineLevel="0" collapsed="false">
      <c r="B120" s="0"/>
      <c r="C120" s="0"/>
      <c r="D120" s="0"/>
    </row>
    <row r="121" customFormat="false" ht="15" hidden="false" customHeight="false" outlineLevel="0" collapsed="false">
      <c r="B121" s="0"/>
      <c r="C121" s="0"/>
      <c r="D121" s="0"/>
    </row>
    <row r="122" customFormat="false" ht="15" hidden="false" customHeight="false" outlineLevel="0" collapsed="false">
      <c r="B122" s="0"/>
      <c r="C122" s="0"/>
      <c r="D122" s="0"/>
    </row>
    <row r="123" customFormat="false" ht="15" hidden="false" customHeight="false" outlineLevel="0" collapsed="false">
      <c r="B123" s="0"/>
      <c r="C123" s="0"/>
      <c r="D123" s="0"/>
    </row>
    <row r="124" customFormat="false" ht="15" hidden="false" customHeight="false" outlineLevel="0" collapsed="false">
      <c r="B124" s="0"/>
      <c r="C124" s="0"/>
      <c r="D124" s="0"/>
    </row>
    <row r="125" customFormat="false" ht="15" hidden="false" customHeight="false" outlineLevel="0" collapsed="false">
      <c r="B125" s="0"/>
      <c r="C125" s="0"/>
      <c r="D125" s="0"/>
    </row>
    <row r="126" customFormat="false" ht="15" hidden="false" customHeight="false" outlineLevel="0" collapsed="false">
      <c r="B126" s="0"/>
      <c r="C126" s="0"/>
      <c r="D126" s="0"/>
    </row>
    <row r="127" customFormat="false" ht="15" hidden="false" customHeight="false" outlineLevel="0" collapsed="false">
      <c r="B127" s="0"/>
      <c r="C127" s="0"/>
      <c r="D127" s="0"/>
    </row>
    <row r="128" customFormat="false" ht="15" hidden="false" customHeight="false" outlineLevel="0" collapsed="false">
      <c r="B128" s="0"/>
      <c r="C128" s="0"/>
      <c r="D128" s="0"/>
    </row>
    <row r="129" customFormat="false" ht="15" hidden="false" customHeight="false" outlineLevel="0" collapsed="false">
      <c r="B129" s="0"/>
      <c r="C129" s="0"/>
      <c r="D129" s="0"/>
    </row>
    <row r="130" customFormat="false" ht="15" hidden="false" customHeight="false" outlineLevel="0" collapsed="false">
      <c r="B130" s="0"/>
      <c r="C130" s="0"/>
      <c r="D130" s="0"/>
    </row>
    <row r="131" customFormat="false" ht="15" hidden="false" customHeight="false" outlineLevel="0" collapsed="false">
      <c r="B131" s="0"/>
      <c r="C131" s="0"/>
      <c r="D131" s="0"/>
    </row>
    <row r="132" customFormat="false" ht="15" hidden="false" customHeight="false" outlineLevel="0" collapsed="false">
      <c r="B132" s="0"/>
      <c r="C132" s="0"/>
      <c r="D132" s="0"/>
    </row>
    <row r="133" customFormat="false" ht="15" hidden="false" customHeight="false" outlineLevel="0" collapsed="false">
      <c r="B133" s="0"/>
      <c r="C133" s="0"/>
      <c r="D133" s="0"/>
    </row>
    <row r="134" customFormat="false" ht="15" hidden="false" customHeight="false" outlineLevel="0" collapsed="false">
      <c r="B134" s="0"/>
      <c r="C134" s="0"/>
      <c r="D134" s="0"/>
    </row>
    <row r="135" customFormat="false" ht="15" hidden="false" customHeight="false" outlineLevel="0" collapsed="false">
      <c r="B135" s="0"/>
      <c r="C135" s="0"/>
      <c r="D135" s="0"/>
    </row>
    <row r="136" customFormat="false" ht="15" hidden="false" customHeight="false" outlineLevel="0" collapsed="false">
      <c r="B136" s="0"/>
      <c r="C136" s="0"/>
      <c r="D136" s="0"/>
    </row>
    <row r="137" customFormat="false" ht="15" hidden="false" customHeight="false" outlineLevel="0" collapsed="false">
      <c r="B137" s="0"/>
      <c r="C137" s="0"/>
      <c r="D137" s="0"/>
    </row>
    <row r="138" customFormat="false" ht="15" hidden="false" customHeight="false" outlineLevel="0" collapsed="false">
      <c r="B138" s="0"/>
      <c r="C138" s="0"/>
      <c r="D138" s="0"/>
    </row>
    <row r="139" customFormat="false" ht="15" hidden="false" customHeight="false" outlineLevel="0" collapsed="false">
      <c r="B139" s="0"/>
      <c r="C139" s="0"/>
      <c r="D139" s="0"/>
    </row>
    <row r="140" customFormat="false" ht="15" hidden="false" customHeight="false" outlineLevel="0" collapsed="false">
      <c r="B140" s="0"/>
      <c r="C140" s="0"/>
      <c r="D140" s="0"/>
    </row>
    <row r="141" customFormat="false" ht="15" hidden="false" customHeight="false" outlineLevel="0" collapsed="false">
      <c r="B141" s="0"/>
      <c r="C141" s="0"/>
      <c r="D141" s="0"/>
    </row>
    <row r="142" customFormat="false" ht="15" hidden="false" customHeight="false" outlineLevel="0" collapsed="false">
      <c r="B142" s="0"/>
      <c r="C142" s="0"/>
      <c r="D142" s="0"/>
    </row>
    <row r="143" customFormat="false" ht="15" hidden="false" customHeight="false" outlineLevel="0" collapsed="false">
      <c r="B143" s="0"/>
      <c r="C143" s="54" t="n">
        <f aca="false">361544123+35620300</f>
        <v>397164423</v>
      </c>
      <c r="D143" s="0"/>
    </row>
    <row r="144" customFormat="false" ht="15" hidden="false" customHeight="false" outlineLevel="0" collapsed="false">
      <c r="B144" s="0"/>
      <c r="C144" s="0"/>
      <c r="D144" s="0"/>
    </row>
    <row r="145" customFormat="false" ht="15" hidden="false" customHeight="false" outlineLevel="0" collapsed="false">
      <c r="B145" s="0"/>
      <c r="D145" s="0"/>
    </row>
    <row r="146" customFormat="false" ht="15" hidden="false" customHeight="false" outlineLevel="0" collapsed="false">
      <c r="B146" s="0"/>
      <c r="C146" s="0"/>
      <c r="D146" s="0"/>
    </row>
    <row r="147" customFormat="false" ht="15" hidden="false" customHeight="false" outlineLevel="0" collapsed="false">
      <c r="B147" s="0"/>
      <c r="C147" s="55" t="e">
        <f aca="false">GETPIVOTDATA("TETO",$A$10)-GETPIVOTDATA("TETO",$A$10,"UNIDADE ",4760)</f>
        <v>#REF!</v>
      </c>
      <c r="D147" s="55" t="n">
        <f aca="false">358285574+32984108</f>
        <v>391269682</v>
      </c>
      <c r="E147" s="46" t="e">
        <f aca="false">D147-C147</f>
        <v>#REF!</v>
      </c>
    </row>
    <row r="148" customFormat="false" ht="15" hidden="false" customHeight="false" outlineLevel="0" collapsed="false">
      <c r="B148" s="0"/>
      <c r="C148" s="0"/>
      <c r="D148" s="0"/>
      <c r="E148" s="55" t="n">
        <f aca="false">ZERO!O606+ZERO!O608+ZERO!O609+2738549</f>
        <v>3258549</v>
      </c>
    </row>
    <row r="149" customFormat="false" ht="15" hidden="false" customHeight="false" outlineLevel="0" collapsed="false">
      <c r="B149" s="0"/>
      <c r="C149" s="0"/>
      <c r="D149" s="0"/>
    </row>
    <row r="150" customFormat="false" ht="15" hidden="false" customHeight="false" outlineLevel="0" collapsed="false">
      <c r="B150" s="0"/>
      <c r="C150" s="0"/>
      <c r="D150" s="0"/>
      <c r="E150" s="0" t="n">
        <f aca="false">3156192-3258549</f>
        <v>-102357</v>
      </c>
    </row>
    <row r="151" customFormat="false" ht="15" hidden="false" customHeight="false" outlineLevel="0" collapsed="false">
      <c r="B151" s="0"/>
      <c r="C151" s="0"/>
      <c r="D151" s="0"/>
    </row>
    <row r="152" customFormat="false" ht="15" hidden="false" customHeight="false" outlineLevel="0" collapsed="false">
      <c r="B152" s="0"/>
      <c r="C152" s="0"/>
      <c r="D152" s="0"/>
    </row>
    <row r="153" customFormat="false" ht="15" hidden="false" customHeight="false" outlineLevel="0" collapsed="false">
      <c r="B153" s="0"/>
      <c r="C153" s="0"/>
      <c r="D153" s="0"/>
    </row>
  </sheetData>
  <mergeCells count="2">
    <mergeCell ref="A7:D7"/>
    <mergeCell ref="A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57" width="19.7"/>
    <col collapsed="false" customWidth="true" hidden="false" outlineLevel="0" max="4" min="4" style="58" width="19.7"/>
    <col collapsed="false" customWidth="false" hidden="false" outlineLevel="0" max="5" min="5" style="56" width="9.14"/>
    <col collapsed="false" customWidth="true" hidden="false" outlineLevel="0" max="6" min="6" style="56" width="9.99"/>
    <col collapsed="false" customWidth="false" hidden="false" outlineLevel="0" max="257" min="7" style="56" width="9.14"/>
  </cols>
  <sheetData>
    <row r="8" customFormat="false" ht="12.75" hidden="false" customHeight="false" outlineLevel="0" collapsed="false">
      <c r="A8" s="59" t="s">
        <v>956</v>
      </c>
      <c r="B8" s="59"/>
      <c r="C8" s="59"/>
      <c r="D8" s="59"/>
    </row>
    <row r="9" customFormat="false" ht="12.75" hidden="false" customHeight="false" outlineLevel="0" collapsed="false">
      <c r="A9" s="59" t="s">
        <v>957</v>
      </c>
      <c r="B9" s="59"/>
      <c r="C9" s="59"/>
      <c r="D9" s="59"/>
    </row>
    <row r="10" customFormat="false" ht="24" hidden="false" customHeight="true" outlineLevel="0" collapsed="false">
      <c r="A10" s="60" t="s">
        <v>959</v>
      </c>
      <c r="B10" s="61" t="s">
        <v>964</v>
      </c>
      <c r="C10" s="61" t="s">
        <v>965</v>
      </c>
      <c r="D10" s="62" t="s">
        <v>962</v>
      </c>
    </row>
    <row r="11" customFormat="false" ht="12.75" hidden="false" customHeight="false" outlineLevel="0" collapsed="false">
      <c r="A11" s="63" t="s">
        <v>237</v>
      </c>
      <c r="B11" s="64" t="e">
        <f aca="false">SUM(B12:B19)</f>
        <v>#REF!</v>
      </c>
      <c r="C11" s="64" t="n">
        <f aca="false">SUM(C12:C19)</f>
        <v>345494195</v>
      </c>
      <c r="D11" s="65" t="e">
        <f aca="false">B11-C11</f>
        <v>#REF!</v>
      </c>
    </row>
    <row r="12" customFormat="false" ht="12.75" hidden="false" customHeight="false" outlineLevel="0" collapsed="false">
      <c r="A12" s="66" t="n">
        <v>6180</v>
      </c>
      <c r="B12" s="67" t="e">
        <f aca="false">GETPIVOTDATA("TETO",PLOA22!$A$10,"UNIDADE ","        4902","P/A",6180)</f>
        <v>#REF!</v>
      </c>
      <c r="C12" s="67" t="n">
        <v>194462605</v>
      </c>
      <c r="D12" s="68" t="e">
        <f aca="false">B12-C12</f>
        <v>#REF!</v>
      </c>
    </row>
    <row r="13" customFormat="false" ht="12.75" hidden="false" customHeight="false" outlineLevel="0" collapsed="false">
      <c r="A13" s="66" t="n">
        <v>6378</v>
      </c>
      <c r="B13" s="67" t="e">
        <f aca="false">GETPIVOTDATA("TETO",PLOA22!$A$10,"UNIDADE ","        4902","P/A",6378)</f>
        <v>#REF!</v>
      </c>
      <c r="C13" s="67" t="n">
        <v>44167849</v>
      </c>
      <c r="D13" s="68" t="e">
        <f aca="false">B13-C13</f>
        <v>#REF!</v>
      </c>
    </row>
    <row r="14" customFormat="false" ht="12.75" hidden="false" customHeight="false" outlineLevel="0" collapsed="false">
      <c r="A14" s="66" t="n">
        <v>6379</v>
      </c>
      <c r="B14" s="67" t="e">
        <f aca="false">GETPIVOTDATA("TETO",PLOA22!$A$10,"UNIDADE ","        4902","P/A",6379)</f>
        <v>#REF!</v>
      </c>
      <c r="C14" s="67" t="n">
        <v>3281897</v>
      </c>
      <c r="D14" s="68" t="e">
        <f aca="false">B14-C14</f>
        <v>#REF!</v>
      </c>
    </row>
    <row r="15" customFormat="false" ht="12.75" hidden="false" customHeight="false" outlineLevel="0" collapsed="false">
      <c r="A15" s="66" t="n">
        <v>6408</v>
      </c>
      <c r="B15" s="67" t="e">
        <f aca="false">GETPIVOTDATA("TETO",PLOA22!$A$10,"UNIDADE ","        4902","P/A",6408)</f>
        <v>#REF!</v>
      </c>
      <c r="C15" s="67" t="n">
        <v>44764200</v>
      </c>
      <c r="D15" s="68" t="e">
        <f aca="false">B15-C15</f>
        <v>#REF!</v>
      </c>
    </row>
    <row r="16" customFormat="false" ht="12.75" hidden="false" customHeight="false" outlineLevel="0" collapsed="false">
      <c r="A16" s="66" t="n">
        <v>6409</v>
      </c>
      <c r="B16" s="67" t="e">
        <f aca="false">GETPIVOTDATA("TETO",PLOA22!$A$10,"UNIDADE ","        4902","P/A",6409)</f>
        <v>#REF!</v>
      </c>
      <c r="C16" s="67" t="n">
        <v>41390462</v>
      </c>
      <c r="D16" s="68" t="e">
        <f aca="false">B16-C16</f>
        <v>#REF!</v>
      </c>
    </row>
    <row r="17" customFormat="false" ht="12.75" hidden="false" customHeight="false" outlineLevel="0" collapsed="false">
      <c r="A17" s="66" t="n">
        <v>6411</v>
      </c>
      <c r="B17" s="67" t="e">
        <f aca="false">GETPIVOTDATA("TETO",PLOA22!$A$10,"UNIDADE ","        4902","P/A",6411)</f>
        <v>#REF!</v>
      </c>
      <c r="C17" s="67" t="n">
        <v>965000</v>
      </c>
      <c r="D17" s="68" t="e">
        <f aca="false">B17-C17</f>
        <v>#REF!</v>
      </c>
    </row>
    <row r="18" customFormat="false" ht="12.75" hidden="false" customHeight="false" outlineLevel="0" collapsed="false">
      <c r="A18" s="66" t="n">
        <v>6412</v>
      </c>
      <c r="B18" s="67" t="e">
        <f aca="false">GETPIVOTDATA("TETO",PLOA22!$A$10,"UNIDADE ","        4902","P/A",6412)</f>
        <v>#REF!</v>
      </c>
      <c r="C18" s="67" t="n">
        <v>900000</v>
      </c>
      <c r="D18" s="68" t="e">
        <f aca="false">B18-C18</f>
        <v>#REF!</v>
      </c>
    </row>
    <row r="19" customFormat="false" ht="12.75" hidden="false" customHeight="false" outlineLevel="0" collapsed="false">
      <c r="A19" s="66" t="n">
        <v>6471</v>
      </c>
      <c r="B19" s="67" t="e">
        <f aca="false">GETPIVOTDATA("TETO",PLOA22!$A$10,"UNIDADE ","        4902","P/A",6471)</f>
        <v>#REF!</v>
      </c>
      <c r="C19" s="67" t="n">
        <v>15562182</v>
      </c>
      <c r="D19" s="68" t="e">
        <f aca="false">B19-C19</f>
        <v>#REF!</v>
      </c>
    </row>
    <row r="20" customFormat="false" ht="12.75" hidden="false" customHeight="false" outlineLevel="0" collapsed="false">
      <c r="A20" s="63" t="s">
        <v>605</v>
      </c>
      <c r="B20" s="64" t="n">
        <v>4677000</v>
      </c>
      <c r="C20" s="64" t="n">
        <v>8620000</v>
      </c>
      <c r="D20" s="65" t="n">
        <f aca="false">B20-C20</f>
        <v>-3943000</v>
      </c>
    </row>
    <row r="21" customFormat="false" ht="12.75" hidden="false" customHeight="false" outlineLevel="0" collapsed="false">
      <c r="A21" s="66" t="n">
        <v>6389</v>
      </c>
      <c r="B21" s="67" t="e">
        <f aca="false">GETPIVOTDATA("TETO",PLOA22!$A$10,"UNIDADE ","        4961","P/A",6389)</f>
        <v>#REF!</v>
      </c>
      <c r="C21" s="67" t="n">
        <v>8578500</v>
      </c>
      <c r="D21" s="68" t="e">
        <f aca="false">B21-C21</f>
        <v>#REF!</v>
      </c>
    </row>
    <row r="22" customFormat="false" ht="12.75" hidden="false" customHeight="false" outlineLevel="0" collapsed="false">
      <c r="A22" s="66" t="n">
        <v>9238</v>
      </c>
      <c r="B22" s="67" t="e">
        <f aca="false">GETPIVOTDATA("TETO",PLOA22!$A$10,"UNIDADE ","        4961","P/A",9238)</f>
        <v>#REF!</v>
      </c>
      <c r="C22" s="67" t="n">
        <v>41500</v>
      </c>
      <c r="D22" s="68" t="e">
        <f aca="false">B22-C22</f>
        <v>#REF!</v>
      </c>
    </row>
    <row r="23" customFormat="false" ht="12.75" hidden="false" customHeight="false" outlineLevel="0" collapsed="false">
      <c r="A23" s="63" t="s">
        <v>611</v>
      </c>
      <c r="B23" s="64" t="n">
        <v>6003600</v>
      </c>
      <c r="C23" s="64" t="n">
        <v>1479942</v>
      </c>
      <c r="D23" s="65" t="n">
        <f aca="false">B23-C23</f>
        <v>4523658</v>
      </c>
    </row>
    <row r="24" customFormat="false" ht="12.75" hidden="false" customHeight="false" outlineLevel="0" collapsed="false">
      <c r="A24" s="66" t="n">
        <v>6185</v>
      </c>
      <c r="B24" s="67" t="e">
        <f aca="false">GETPIVOTDATA("TETO",PLOA22!$A$10,"UNIDADE ","        4962","P/A",6185)</f>
        <v>#REF!</v>
      </c>
      <c r="C24" s="67" t="n">
        <v>1281642</v>
      </c>
      <c r="D24" s="68" t="e">
        <f aca="false">B24-C24</f>
        <v>#REF!</v>
      </c>
    </row>
    <row r="25" customFormat="false" ht="12.75" hidden="false" customHeight="false" outlineLevel="0" collapsed="false">
      <c r="A25" s="66" t="n">
        <v>9197</v>
      </c>
      <c r="B25" s="67" t="e">
        <f aca="false">GETPIVOTDATA("TETO",PLOA22!$A$10,"UNIDADE ","        4962","P/A",9197)</f>
        <v>#REF!</v>
      </c>
      <c r="C25" s="67" t="n">
        <v>198300</v>
      </c>
      <c r="D25" s="68" t="e">
        <f aca="false">B25-C25</f>
        <v>#REF!</v>
      </c>
    </row>
    <row r="26" customFormat="false" ht="12.75" hidden="false" customHeight="false" outlineLevel="0" collapsed="false">
      <c r="A26" s="63" t="s">
        <v>617</v>
      </c>
      <c r="B26" s="64" t="n">
        <v>1165190</v>
      </c>
      <c r="C26" s="64" t="n">
        <v>1323847</v>
      </c>
      <c r="D26" s="65" t="n">
        <f aca="false">B26-C26</f>
        <v>-158657</v>
      </c>
    </row>
    <row r="27" customFormat="false" ht="12.75" hidden="false" customHeight="false" outlineLevel="0" collapsed="false">
      <c r="A27" s="66" t="n">
        <v>6021</v>
      </c>
      <c r="B27" s="67" t="e">
        <f aca="false">GETPIVOTDATA("TETO",PLOA22!$A$10,"UNIDADE ","        4965","P/A",6021)</f>
        <v>#REF!</v>
      </c>
      <c r="C27" s="67" t="n">
        <v>1323847</v>
      </c>
      <c r="D27" s="68" t="e">
        <f aca="false">B27-C27</f>
        <v>#REF!</v>
      </c>
    </row>
    <row r="28" customFormat="false" ht="12.75" hidden="false" customHeight="false" outlineLevel="0" collapsed="false">
      <c r="A28" s="63" t="s">
        <v>626</v>
      </c>
      <c r="B28" s="64" t="n">
        <v>65331360</v>
      </c>
      <c r="C28" s="64" t="n">
        <v>77038865</v>
      </c>
      <c r="D28" s="65" t="n">
        <f aca="false">B28-C28</f>
        <v>-11707505</v>
      </c>
    </row>
    <row r="29" customFormat="false" ht="12.75" hidden="false" customHeight="false" outlineLevel="0" collapsed="false">
      <c r="A29" s="66" t="n">
        <v>6417</v>
      </c>
      <c r="B29" s="67" t="e">
        <f aca="false">GETPIVOTDATA("TETO",PLOA22!$A$10,"UNIDADE ","        4966","P/A",6417)</f>
        <v>#REF!</v>
      </c>
      <c r="C29" s="67" t="n">
        <v>76586465</v>
      </c>
      <c r="D29" s="68" t="e">
        <f aca="false">B29-C29</f>
        <v>#REF!</v>
      </c>
    </row>
    <row r="30" customFormat="false" ht="12.75" hidden="false" customHeight="false" outlineLevel="0" collapsed="false">
      <c r="A30" s="66" t="n">
        <v>9237</v>
      </c>
      <c r="B30" s="67" t="e">
        <f aca="false">GETPIVOTDATA("TETO",PLOA22!$A$10,"UNIDADE ","        4966","P/A",9237)</f>
        <v>#REF!</v>
      </c>
      <c r="C30" s="67" t="n">
        <v>452400</v>
      </c>
      <c r="D30" s="68" t="e">
        <f aca="false">B30-C30</f>
        <v>#REF!</v>
      </c>
    </row>
    <row r="31" customFormat="false" ht="12.75" hidden="false" customHeight="false" outlineLevel="0" collapsed="false">
      <c r="A31" s="63" t="s">
        <v>840</v>
      </c>
      <c r="B31" s="64" t="n">
        <v>42051430</v>
      </c>
      <c r="C31" s="64" t="n">
        <v>53042720</v>
      </c>
      <c r="D31" s="65" t="n">
        <f aca="false">B31-C31</f>
        <v>-10991290</v>
      </c>
    </row>
    <row r="32" customFormat="false" ht="12.75" hidden="false" customHeight="false" outlineLevel="0" collapsed="false">
      <c r="A32" s="66" t="n">
        <v>6420</v>
      </c>
      <c r="B32" s="67" t="e">
        <f aca="false">GETPIVOTDATA("TETO",PLOA22!$A$10,"UNIDADE ","        4967","P/A",6420)</f>
        <v>#REF!</v>
      </c>
      <c r="C32" s="67" t="n">
        <v>6299340</v>
      </c>
      <c r="D32" s="68" t="e">
        <f aca="false">B32-C32</f>
        <v>#REF!</v>
      </c>
    </row>
    <row r="33" customFormat="false" ht="12.75" hidden="false" customHeight="false" outlineLevel="0" collapsed="false">
      <c r="A33" s="66" t="n">
        <v>6422</v>
      </c>
      <c r="B33" s="67" t="e">
        <f aca="false">GETPIVOTDATA("TETO",PLOA22!$A$10,"UNIDADE ","        4967","P/A",6422)</f>
        <v>#REF!</v>
      </c>
      <c r="C33" s="67" t="n">
        <v>29040000</v>
      </c>
      <c r="D33" s="68" t="e">
        <f aca="false">B33-C33</f>
        <v>#REF!</v>
      </c>
    </row>
    <row r="34" customFormat="false" ht="12.75" hidden="false" customHeight="false" outlineLevel="0" collapsed="false">
      <c r="A34" s="66" t="n">
        <v>6424</v>
      </c>
      <c r="B34" s="67" t="e">
        <f aca="false">GETPIVOTDATA("TETO",PLOA22!$A$10,"UNIDADE ","        4967","P/A",6424)</f>
        <v>#REF!</v>
      </c>
      <c r="C34" s="67" t="n">
        <v>4167970</v>
      </c>
      <c r="D34" s="68" t="e">
        <f aca="false">B34-C34</f>
        <v>#REF!</v>
      </c>
    </row>
    <row r="35" customFormat="false" ht="12.75" hidden="false" customHeight="false" outlineLevel="0" collapsed="false">
      <c r="A35" s="66" t="n">
        <v>6425</v>
      </c>
      <c r="B35" s="67" t="e">
        <f aca="false">GETPIVOTDATA("TETO",PLOA22!$A$10,"UNIDADE ","        4967","P/A",6425)</f>
        <v>#REF!</v>
      </c>
      <c r="C35" s="67" t="n">
        <v>13395110</v>
      </c>
      <c r="D35" s="68" t="e">
        <f aca="false">B35-C35</f>
        <v>#REF!</v>
      </c>
    </row>
    <row r="36" customFormat="false" ht="12.75" hidden="false" customHeight="false" outlineLevel="0" collapsed="false">
      <c r="A36" s="66" t="n">
        <v>9235</v>
      </c>
      <c r="B36" s="67" t="e">
        <f aca="false">GETPIVOTDATA("TETO",PLOA22!$A$10,"UNIDADE ","        4967","P/A",9235)</f>
        <v>#REF!</v>
      </c>
      <c r="C36" s="67" t="n">
        <v>140300</v>
      </c>
      <c r="D36" s="68" t="e">
        <f aca="false">B36-C36</f>
        <v>#REF!</v>
      </c>
    </row>
    <row r="37" customFormat="false" ht="12.75" hidden="false" customHeight="false" outlineLevel="0" collapsed="false">
      <c r="A37" s="63" t="s">
        <v>920</v>
      </c>
      <c r="B37" s="64" t="e">
        <f aca="false">B38</f>
        <v>#REF!</v>
      </c>
      <c r="C37" s="64" t="n">
        <f aca="false">C38</f>
        <v>0</v>
      </c>
      <c r="D37" s="65" t="e">
        <f aca="false">B37-C37</f>
        <v>#REF!</v>
      </c>
    </row>
    <row r="38" customFormat="false" ht="12.75" hidden="false" customHeight="false" outlineLevel="0" collapsed="false">
      <c r="A38" s="66" t="n">
        <v>6019</v>
      </c>
      <c r="B38" s="67" t="e">
        <f aca="false">GETPIVOTDATA("TETO",PLOA22!$A$10,"UNIDADE ","        4968","P/A",6019)</f>
        <v>#REF!</v>
      </c>
      <c r="C38" s="67"/>
      <c r="D38" s="68" t="e">
        <f aca="false">B38-C38</f>
        <v>#REF!</v>
      </c>
    </row>
    <row r="39" customFormat="false" ht="12.75" hidden="false" customHeight="false" outlineLevel="0" collapsed="false">
      <c r="A39" s="63" t="s">
        <v>925</v>
      </c>
      <c r="B39" s="64" t="n">
        <v>107330</v>
      </c>
      <c r="C39" s="64" t="n">
        <v>55000</v>
      </c>
      <c r="D39" s="65" t="n">
        <f aca="false">B39-C39</f>
        <v>52330</v>
      </c>
    </row>
    <row r="40" customFormat="false" ht="12.75" hidden="false" customHeight="false" outlineLevel="0" collapsed="false">
      <c r="A40" s="66" t="n">
        <v>6390</v>
      </c>
      <c r="B40" s="67" t="e">
        <f aca="false">GETPIVOTDATA("TETO",PLOA22!$A$10,"UNIDADE ","        4969","P/A",6390)</f>
        <v>#REF!</v>
      </c>
      <c r="C40" s="67" t="n">
        <v>45000</v>
      </c>
      <c r="D40" s="68" t="e">
        <f aca="false">B40-C40</f>
        <v>#REF!</v>
      </c>
    </row>
    <row r="41" customFormat="false" ht="12.75" hidden="false" customHeight="false" outlineLevel="0" collapsed="false">
      <c r="A41" s="69" t="n">
        <v>9239</v>
      </c>
      <c r="B41" s="70" t="e">
        <f aca="false">GETPIVOTDATA("TETO",PLOA22!$A$10,"UNIDADE ","        4969","P/A",9239)</f>
        <v>#REF!</v>
      </c>
      <c r="C41" s="70" t="n">
        <v>10000</v>
      </c>
      <c r="D41" s="71" t="e">
        <f aca="false">B41-C41</f>
        <v>#REF!</v>
      </c>
    </row>
    <row r="42" customFormat="false" ht="12.75" hidden="false" customHeight="false" outlineLevel="0" collapsed="false">
      <c r="A42" s="72" t="s">
        <v>963</v>
      </c>
      <c r="B42" s="73" t="e">
        <f aca="false">B11+B20+B23+B26+B28+B31+B37+B39</f>
        <v>#REF!</v>
      </c>
      <c r="C42" s="73" t="n">
        <v>487054569</v>
      </c>
      <c r="D42" s="74" t="e">
        <f aca="false">B42-C42</f>
        <v>#REF!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7" activeCellId="0" sqref="D7"/>
    </sheetView>
  </sheetViews>
  <sheetFormatPr defaultColWidth="12.13671875" defaultRowHeight="15" zeroHeight="false" outlineLevelRow="0" outlineLevelCol="0"/>
  <cols>
    <col collapsed="false" customWidth="false" hidden="false" outlineLevel="0" max="1" min="1" style="75" width="12.14"/>
    <col collapsed="false" customWidth="false" hidden="false" outlineLevel="0" max="2" min="2" style="76" width="12.14"/>
    <col collapsed="false" customWidth="true" hidden="false" outlineLevel="0" max="3" min="3" style="77" width="19.99"/>
    <col collapsed="false" customWidth="true" hidden="false" outlineLevel="0" max="4" min="4" style="78" width="92.7"/>
    <col collapsed="false" customWidth="true" hidden="false" outlineLevel="0" max="5" min="5" style="79" width="15.41"/>
    <col collapsed="false" customWidth="true" hidden="false" outlineLevel="0" max="6" min="6" style="80" width="18.14"/>
    <col collapsed="false" customWidth="true" hidden="false" outlineLevel="0" max="7" min="7" style="81" width="15.99"/>
    <col collapsed="false" customWidth="false" hidden="false" outlineLevel="0" max="18" min="8" style="79" width="12.14"/>
    <col collapsed="false" customWidth="true" hidden="false" outlineLevel="0" max="19" min="19" style="0" width="9.14"/>
    <col collapsed="false" customWidth="false" hidden="false" outlineLevel="0" max="36" min="20" style="77" width="12.14"/>
    <col collapsed="false" customWidth="false" hidden="false" outlineLevel="0" max="257" min="37" style="75" width="12.14"/>
  </cols>
  <sheetData>
    <row r="1" s="86" customFormat="true" ht="42" hidden="false" customHeight="true" outlineLevel="0" collapsed="false">
      <c r="A1" s="82" t="s">
        <v>966</v>
      </c>
      <c r="B1" s="82" t="s">
        <v>967</v>
      </c>
      <c r="C1" s="83" t="s">
        <v>968</v>
      </c>
      <c r="D1" s="83" t="s">
        <v>969</v>
      </c>
      <c r="E1" s="84" t="s">
        <v>235</v>
      </c>
      <c r="F1" s="83" t="s">
        <v>970</v>
      </c>
      <c r="G1" s="83" t="s">
        <v>971</v>
      </c>
      <c r="H1" s="85" t="s">
        <v>972</v>
      </c>
      <c r="I1" s="85" t="s">
        <v>973</v>
      </c>
      <c r="J1" s="85" t="s">
        <v>974</v>
      </c>
      <c r="K1" s="85" t="s">
        <v>975</v>
      </c>
      <c r="L1" s="85" t="s">
        <v>976</v>
      </c>
      <c r="M1" s="85" t="s">
        <v>977</v>
      </c>
      <c r="N1" s="85" t="s">
        <v>978</v>
      </c>
      <c r="O1" s="85" t="s">
        <v>979</v>
      </c>
      <c r="P1" s="85" t="s">
        <v>980</v>
      </c>
      <c r="Q1" s="85" t="s">
        <v>981</v>
      </c>
      <c r="R1" s="85" t="s">
        <v>982</v>
      </c>
    </row>
    <row r="2" customFormat="false" ht="30" hidden="false" customHeight="true" outlineLevel="0" collapsed="false">
      <c r="A2" s="75" t="s">
        <v>983</v>
      </c>
      <c r="B2" s="76" t="n">
        <v>3</v>
      </c>
      <c r="C2" s="87" t="s">
        <v>984</v>
      </c>
      <c r="D2" s="87"/>
      <c r="E2" s="88"/>
      <c r="F2" s="89"/>
      <c r="G2" s="90" t="n">
        <f aca="false">ZERO!O365+ZERO!O366+ZERO!O367+ZERO!O368+ZERO!O369+ZERO!O370+ZERO!O371+ZERO!O372+ZERO!O373+ZERO!O374</f>
        <v>5000000</v>
      </c>
      <c r="H2" s="91" t="n">
        <v>20</v>
      </c>
      <c r="I2" s="91" t="n">
        <v>10</v>
      </c>
      <c r="J2" s="91" t="n">
        <v>20</v>
      </c>
      <c r="K2" s="91" t="n">
        <v>30</v>
      </c>
      <c r="L2" s="91" t="n">
        <v>55</v>
      </c>
      <c r="M2" s="91" t="n">
        <v>70</v>
      </c>
      <c r="N2" s="91" t="n">
        <v>40</v>
      </c>
      <c r="O2" s="91" t="n">
        <v>45</v>
      </c>
      <c r="P2" s="91" t="n">
        <v>15</v>
      </c>
      <c r="Q2" s="91" t="n">
        <v>35</v>
      </c>
      <c r="R2" s="91" t="n">
        <f aca="false">SUM(H2:Q2)</f>
        <v>340</v>
      </c>
    </row>
    <row r="3" customFormat="false" ht="15" hidden="false" customHeight="true" outlineLevel="0" collapsed="false">
      <c r="B3" s="92"/>
      <c r="C3" s="92" t="s">
        <v>627</v>
      </c>
      <c r="D3" s="93" t="s">
        <v>628</v>
      </c>
      <c r="E3" s="94" t="n">
        <v>3</v>
      </c>
      <c r="F3" s="90" t="n">
        <v>780000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5" hidden="false" customHeight="true" outlineLevel="0" collapsed="false">
      <c r="B4" s="92"/>
      <c r="C4" s="92" t="s">
        <v>629</v>
      </c>
      <c r="D4" s="93" t="s">
        <v>630</v>
      </c>
      <c r="E4" s="94" t="s">
        <v>631</v>
      </c>
      <c r="F4" s="90" t="n">
        <v>178231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B5" s="92"/>
      <c r="C5" s="92" t="s">
        <v>632</v>
      </c>
      <c r="D5" s="93" t="s">
        <v>633</v>
      </c>
      <c r="E5" s="94" t="s">
        <v>634</v>
      </c>
      <c r="F5" s="90" t="n">
        <v>450000</v>
      </c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5" hidden="false" customHeight="true" outlineLevel="0" collapsed="false">
      <c r="B6" s="92"/>
      <c r="C6" s="92" t="s">
        <v>635</v>
      </c>
      <c r="D6" s="93" t="s">
        <v>636</v>
      </c>
      <c r="E6" s="94" t="s">
        <v>637</v>
      </c>
      <c r="F6" s="90" t="n">
        <v>250000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" hidden="false" customHeight="true" outlineLevel="0" collapsed="false">
      <c r="B7" s="92"/>
      <c r="C7" s="92" t="s">
        <v>638</v>
      </c>
      <c r="D7" s="93" t="s">
        <v>639</v>
      </c>
      <c r="E7" s="94" t="n">
        <v>1</v>
      </c>
      <c r="F7" s="90" t="n">
        <v>200000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15" hidden="false" customHeight="true" outlineLevel="0" collapsed="false">
      <c r="B8" s="92"/>
      <c r="C8" s="92" t="s">
        <v>640</v>
      </c>
      <c r="D8" s="93" t="s">
        <v>641</v>
      </c>
      <c r="E8" s="94" t="s">
        <v>642</v>
      </c>
      <c r="F8" s="90" t="n">
        <v>140000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5" hidden="false" customHeight="true" outlineLevel="0" collapsed="false">
      <c r="B9" s="92"/>
      <c r="C9" s="92" t="s">
        <v>643</v>
      </c>
      <c r="D9" s="93" t="s">
        <v>644</v>
      </c>
      <c r="E9" s="94" t="n">
        <v>1</v>
      </c>
      <c r="F9" s="90" t="n">
        <v>280349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5" hidden="false" customHeight="true" outlineLevel="0" collapsed="false">
      <c r="B10" s="92"/>
      <c r="C10" s="92" t="s">
        <v>645</v>
      </c>
      <c r="D10" s="93" t="s">
        <v>646</v>
      </c>
      <c r="E10" s="94" t="n">
        <v>3</v>
      </c>
      <c r="F10" s="90" t="n">
        <v>907140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5" hidden="false" customHeight="true" outlineLevel="0" collapsed="false">
      <c r="B11" s="92"/>
      <c r="C11" s="92" t="s">
        <v>647</v>
      </c>
      <c r="D11" s="93" t="s">
        <v>648</v>
      </c>
      <c r="E11" s="94" t="n">
        <v>3</v>
      </c>
      <c r="F11" s="90" t="n">
        <v>907140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5" hidden="false" customHeight="true" outlineLevel="0" collapsed="false">
      <c r="B12" s="92"/>
      <c r="C12" s="92" t="s">
        <v>649</v>
      </c>
      <c r="D12" s="93" t="s">
        <v>650</v>
      </c>
      <c r="E12" s="94" t="n">
        <v>2</v>
      </c>
      <c r="F12" s="90" t="n">
        <v>907140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30" hidden="false" customHeight="true" outlineLevel="0" collapsed="false">
      <c r="A13" s="75" t="s">
        <v>983</v>
      </c>
      <c r="B13" s="76" t="n">
        <v>1</v>
      </c>
      <c r="C13" s="87" t="s">
        <v>985</v>
      </c>
      <c r="D13" s="87"/>
      <c r="E13" s="88"/>
      <c r="F13" s="89"/>
      <c r="G13" s="90" t="n">
        <f aca="false">ZERO!O375+ZERO!O376+ZERO!O377+ZERO!O378+ZERO!O379+ZERO!O380+ZERO!O381+ZERO!O382+ZERO!O383+ZERO!O384+ZERO!O385+ZERO!O386+ZERO!O387+ZERO!O388+ZERO!O389+ZERO!O390+ZERO!O391+ZERO!O392+ZERO!O393+ZERO!O394+ZERO!O395+ZERO!O396+ZERO!O397+ZERO!O398+ZERO!O399+ZERO!O400+ZERO!O401+ZERO!O402+ZERO!O403+ZERO!O404+ZERO!O405+ZERO!O406+ZERO!O407+ZERO!O408+ZERO!O409+ZERO!O459+ZERO!O461+ZERO!O462+ZERO!O463+ZERO!O464+ZERO!O465+ZERO!O466+ZERO!O467+ZERO!O468+ZERO!O469+ZERO!O470+ZERO!O471+ZERO!O472</f>
        <v>21919145</v>
      </c>
      <c r="H13" s="91" t="n">
        <v>10</v>
      </c>
      <c r="I13" s="91" t="n">
        <v>10</v>
      </c>
      <c r="J13" s="91" t="n">
        <v>18</v>
      </c>
      <c r="K13" s="91" t="n">
        <v>100</v>
      </c>
      <c r="L13" s="91" t="n">
        <v>35</v>
      </c>
      <c r="M13" s="91" t="n">
        <v>80</v>
      </c>
      <c r="N13" s="91" t="n">
        <v>20</v>
      </c>
      <c r="O13" s="91" t="n">
        <v>30</v>
      </c>
      <c r="P13" s="91" t="n">
        <v>10</v>
      </c>
      <c r="Q13" s="91" t="n">
        <v>30</v>
      </c>
      <c r="R13" s="91" t="n">
        <f aca="false">SUM(H13:Q13)</f>
        <v>343</v>
      </c>
    </row>
    <row r="14" customFormat="false" ht="15" hidden="false" customHeight="true" outlineLevel="0" collapsed="false">
      <c r="B14" s="92"/>
      <c r="C14" s="92" t="s">
        <v>651</v>
      </c>
      <c r="D14" s="93" t="s">
        <v>652</v>
      </c>
      <c r="E14" s="94" t="n">
        <v>6</v>
      </c>
      <c r="F14" s="90" t="n">
        <v>158669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5" hidden="false" customHeight="true" outlineLevel="0" collapsed="false">
      <c r="B15" s="92"/>
      <c r="C15" s="92" t="s">
        <v>653</v>
      </c>
      <c r="D15" s="93" t="s">
        <v>654</v>
      </c>
      <c r="E15" s="94" t="n">
        <v>1</v>
      </c>
      <c r="F15" s="90" t="n">
        <v>540000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5" hidden="false" customHeight="true" outlineLevel="0" collapsed="false">
      <c r="B16" s="92"/>
      <c r="C16" s="92" t="s">
        <v>653</v>
      </c>
      <c r="D16" s="93" t="s">
        <v>655</v>
      </c>
      <c r="E16" s="94" t="n">
        <v>1</v>
      </c>
      <c r="F16" s="90" t="n">
        <v>540000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15" hidden="false" customHeight="true" outlineLevel="0" collapsed="false">
      <c r="B17" s="92"/>
      <c r="C17" s="92" t="s">
        <v>653</v>
      </c>
      <c r="D17" s="93" t="s">
        <v>656</v>
      </c>
      <c r="E17" s="94" t="n">
        <v>1</v>
      </c>
      <c r="F17" s="90" t="n">
        <v>540000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15" hidden="false" customHeight="true" outlineLevel="0" collapsed="false">
      <c r="B18" s="92"/>
      <c r="C18" s="92" t="s">
        <v>653</v>
      </c>
      <c r="D18" s="93" t="s">
        <v>657</v>
      </c>
      <c r="E18" s="94" t="n">
        <v>3</v>
      </c>
      <c r="F18" s="90" t="n">
        <v>540000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5" hidden="false" customHeight="true" outlineLevel="0" collapsed="false">
      <c r="B19" s="92"/>
      <c r="C19" s="92" t="s">
        <v>653</v>
      </c>
      <c r="D19" s="93" t="s">
        <v>658</v>
      </c>
      <c r="E19" s="94" t="n">
        <v>3</v>
      </c>
      <c r="F19" s="90" t="n">
        <v>54000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5" hidden="false" customHeight="true" outlineLevel="0" collapsed="false">
      <c r="B20" s="92"/>
      <c r="C20" s="92" t="s">
        <v>653</v>
      </c>
      <c r="D20" s="93" t="s">
        <v>659</v>
      </c>
      <c r="E20" s="94" t="s">
        <v>660</v>
      </c>
      <c r="F20" s="90" t="n">
        <v>540000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5" hidden="false" customHeight="true" outlineLevel="0" collapsed="false">
      <c r="B21" s="92"/>
      <c r="C21" s="92" t="s">
        <v>653</v>
      </c>
      <c r="D21" s="93" t="s">
        <v>661</v>
      </c>
      <c r="E21" s="94" t="s">
        <v>662</v>
      </c>
      <c r="F21" s="90" t="n">
        <v>540000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5" hidden="false" customHeight="true" outlineLevel="0" collapsed="false">
      <c r="B22" s="92"/>
      <c r="C22" s="92" t="s">
        <v>653</v>
      </c>
      <c r="D22" s="93" t="s">
        <v>663</v>
      </c>
      <c r="E22" s="94" t="n">
        <v>3</v>
      </c>
      <c r="F22" s="90" t="n">
        <v>554131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customFormat="false" ht="15" hidden="false" customHeight="true" outlineLevel="0" collapsed="false">
      <c r="B23" s="92"/>
      <c r="C23" s="92" t="s">
        <v>653</v>
      </c>
      <c r="D23" s="93" t="s">
        <v>664</v>
      </c>
      <c r="E23" s="94" t="s">
        <v>631</v>
      </c>
      <c r="F23" s="90" t="n">
        <v>540000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15" hidden="false" customHeight="true" outlineLevel="0" collapsed="false">
      <c r="B24" s="92"/>
      <c r="C24" s="92" t="s">
        <v>653</v>
      </c>
      <c r="D24" s="93" t="s">
        <v>665</v>
      </c>
      <c r="E24" s="94" t="s">
        <v>631</v>
      </c>
      <c r="F24" s="90" t="n">
        <v>540000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15" hidden="false" customHeight="true" outlineLevel="0" collapsed="false">
      <c r="B25" s="92"/>
      <c r="C25" s="92" t="s">
        <v>653</v>
      </c>
      <c r="D25" s="93" t="s">
        <v>666</v>
      </c>
      <c r="E25" s="94" t="s">
        <v>667</v>
      </c>
      <c r="F25" s="90" t="n">
        <v>540000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5" hidden="false" customHeight="true" outlineLevel="0" collapsed="false">
      <c r="B26" s="92"/>
      <c r="C26" s="92" t="s">
        <v>653</v>
      </c>
      <c r="D26" s="93" t="s">
        <v>668</v>
      </c>
      <c r="E26" s="94" t="s">
        <v>642</v>
      </c>
      <c r="F26" s="90" t="n">
        <v>540000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5" hidden="false" customHeight="true" outlineLevel="0" collapsed="false">
      <c r="B27" s="92"/>
      <c r="C27" s="92" t="s">
        <v>653</v>
      </c>
      <c r="D27" s="93" t="s">
        <v>669</v>
      </c>
      <c r="E27" s="94" t="s">
        <v>667</v>
      </c>
      <c r="F27" s="90" t="n">
        <v>54000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  <row r="28" customFormat="false" ht="15" hidden="false" customHeight="true" outlineLevel="0" collapsed="false">
      <c r="B28" s="92"/>
      <c r="C28" s="92" t="s">
        <v>670</v>
      </c>
      <c r="D28" s="93" t="s">
        <v>671</v>
      </c>
      <c r="E28" s="94" t="s">
        <v>642</v>
      </c>
      <c r="F28" s="90" t="n">
        <v>12720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5" hidden="false" customHeight="true" outlineLevel="0" collapsed="false">
      <c r="B29" s="92"/>
      <c r="C29" s="92" t="s">
        <v>672</v>
      </c>
      <c r="D29" s="93" t="s">
        <v>673</v>
      </c>
      <c r="E29" s="94" t="n">
        <v>2</v>
      </c>
      <c r="F29" s="90" t="n">
        <v>1680000</v>
      </c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5" hidden="false" customHeight="true" outlineLevel="0" collapsed="false">
      <c r="B30" s="92"/>
      <c r="C30" s="92" t="s">
        <v>674</v>
      </c>
      <c r="D30" s="93" t="s">
        <v>675</v>
      </c>
      <c r="E30" s="96" t="s">
        <v>986</v>
      </c>
      <c r="F30" s="90" t="n">
        <v>226446</v>
      </c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15" hidden="false" customHeight="true" outlineLevel="0" collapsed="false">
      <c r="B31" s="92"/>
      <c r="C31" s="92" t="s">
        <v>676</v>
      </c>
      <c r="D31" s="93" t="s">
        <v>677</v>
      </c>
      <c r="E31" s="96" t="s">
        <v>986</v>
      </c>
      <c r="F31" s="90" t="n">
        <v>61350</v>
      </c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</row>
    <row r="32" customFormat="false" ht="15" hidden="false" customHeight="true" outlineLevel="0" collapsed="false">
      <c r="B32" s="92"/>
      <c r="C32" s="92" t="s">
        <v>678</v>
      </c>
      <c r="D32" s="93" t="s">
        <v>679</v>
      </c>
      <c r="E32" s="96" t="s">
        <v>986</v>
      </c>
      <c r="F32" s="90" t="n">
        <v>60704</v>
      </c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5" hidden="false" customHeight="true" outlineLevel="0" collapsed="false">
      <c r="B33" s="92"/>
      <c r="C33" s="92" t="s">
        <v>680</v>
      </c>
      <c r="D33" s="93" t="s">
        <v>681</v>
      </c>
      <c r="E33" s="96" t="s">
        <v>986</v>
      </c>
      <c r="F33" s="90" t="n">
        <v>45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15" hidden="false" customHeight="true" outlineLevel="0" collapsed="false">
      <c r="B34" s="92"/>
      <c r="C34" s="92" t="s">
        <v>682</v>
      </c>
      <c r="D34" s="93" t="s">
        <v>683</v>
      </c>
      <c r="E34" s="96" t="s">
        <v>986</v>
      </c>
      <c r="F34" s="90" t="n">
        <v>383240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5" hidden="false" customHeight="true" outlineLevel="0" collapsed="false">
      <c r="B35" s="92"/>
      <c r="C35" s="92" t="s">
        <v>684</v>
      </c>
      <c r="D35" s="93" t="s">
        <v>685</v>
      </c>
      <c r="E35" s="96" t="s">
        <v>986</v>
      </c>
      <c r="F35" s="90" t="n">
        <v>114624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5" hidden="false" customHeight="true" outlineLevel="0" collapsed="false">
      <c r="B36" s="92"/>
      <c r="C36" s="92" t="s">
        <v>686</v>
      </c>
      <c r="D36" s="93" t="s">
        <v>687</v>
      </c>
      <c r="E36" s="96" t="s">
        <v>986</v>
      </c>
      <c r="F36" s="90" t="n">
        <v>985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5" hidden="false" customHeight="true" outlineLevel="0" collapsed="false">
      <c r="B37" s="92"/>
      <c r="C37" s="92" t="s">
        <v>688</v>
      </c>
      <c r="D37" s="93" t="s">
        <v>689</v>
      </c>
      <c r="E37" s="96" t="s">
        <v>986</v>
      </c>
      <c r="F37" s="90" t="n">
        <v>9917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15" hidden="false" customHeight="true" outlineLevel="0" collapsed="false">
      <c r="B38" s="92"/>
      <c r="C38" s="92" t="s">
        <v>690</v>
      </c>
      <c r="D38" s="93" t="s">
        <v>691</v>
      </c>
      <c r="E38" s="96" t="s">
        <v>986</v>
      </c>
      <c r="F38" s="90" t="n">
        <v>5813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5" hidden="false" customHeight="true" outlineLevel="0" collapsed="false">
      <c r="B39" s="92"/>
      <c r="C39" s="92" t="s">
        <v>692</v>
      </c>
      <c r="D39" s="93" t="s">
        <v>693</v>
      </c>
      <c r="E39" s="96" t="s">
        <v>986</v>
      </c>
      <c r="F39" s="90" t="n">
        <v>58750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5" hidden="false" customHeight="true" outlineLevel="0" collapsed="false">
      <c r="B40" s="92"/>
      <c r="C40" s="92" t="s">
        <v>694</v>
      </c>
      <c r="D40" s="93" t="s">
        <v>695</v>
      </c>
      <c r="E40" s="96" t="s">
        <v>986</v>
      </c>
      <c r="F40" s="90" t="n">
        <v>145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5" hidden="false" customHeight="true" outlineLevel="0" collapsed="false">
      <c r="B41" s="92"/>
      <c r="C41" s="92" t="s">
        <v>696</v>
      </c>
      <c r="D41" s="93" t="s">
        <v>697</v>
      </c>
      <c r="E41" s="96" t="s">
        <v>986</v>
      </c>
      <c r="F41" s="90" t="n">
        <v>16300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15" hidden="false" customHeight="true" outlineLevel="0" collapsed="false">
      <c r="B42" s="92"/>
      <c r="C42" s="92" t="s">
        <v>698</v>
      </c>
      <c r="D42" s="93" t="s">
        <v>699</v>
      </c>
      <c r="E42" s="96" t="s">
        <v>986</v>
      </c>
      <c r="F42" s="90" t="n">
        <v>6179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15" hidden="false" customHeight="true" outlineLevel="0" collapsed="false">
      <c r="B43" s="92"/>
      <c r="C43" s="92" t="s">
        <v>700</v>
      </c>
      <c r="D43" s="93" t="s">
        <v>701</v>
      </c>
      <c r="E43" s="96" t="s">
        <v>986</v>
      </c>
      <c r="F43" s="90" t="n">
        <v>189000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5" hidden="false" customHeight="true" outlineLevel="0" collapsed="false">
      <c r="B44" s="92"/>
      <c r="C44" s="92" t="s">
        <v>702</v>
      </c>
      <c r="D44" s="93" t="s">
        <v>703</v>
      </c>
      <c r="E44" s="96" t="s">
        <v>986</v>
      </c>
      <c r="F44" s="90" t="n">
        <v>3580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5" hidden="false" customHeight="true" outlineLevel="0" collapsed="false">
      <c r="B45" s="92"/>
      <c r="C45" s="92" t="s">
        <v>704</v>
      </c>
      <c r="D45" s="93" t="s">
        <v>705</v>
      </c>
      <c r="E45" s="96" t="s">
        <v>986</v>
      </c>
      <c r="F45" s="90" t="n">
        <v>6935348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5" hidden="false" customHeight="true" outlineLevel="0" collapsed="false">
      <c r="B46" s="92"/>
      <c r="C46" s="92" t="s">
        <v>706</v>
      </c>
      <c r="D46" s="93" t="s">
        <v>707</v>
      </c>
      <c r="E46" s="96" t="s">
        <v>986</v>
      </c>
      <c r="F46" s="90" t="n">
        <v>1049000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5" hidden="false" customHeight="true" outlineLevel="0" collapsed="false">
      <c r="B47" s="92"/>
      <c r="C47" s="92" t="s">
        <v>708</v>
      </c>
      <c r="D47" s="93" t="s">
        <v>709</v>
      </c>
      <c r="E47" s="96" t="s">
        <v>986</v>
      </c>
      <c r="F47" s="90" t="n">
        <v>3105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5" hidden="false" customHeight="true" outlineLevel="0" collapsed="false">
      <c r="B48" s="92"/>
      <c r="C48" s="92" t="s">
        <v>710</v>
      </c>
      <c r="D48" s="93" t="s">
        <v>711</v>
      </c>
      <c r="E48" s="96" t="s">
        <v>986</v>
      </c>
      <c r="F48" s="90" t="n">
        <v>66300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5" hidden="false" customHeight="true" outlineLevel="0" collapsed="false">
      <c r="B49" s="92"/>
      <c r="C49" s="92" t="s">
        <v>787</v>
      </c>
      <c r="D49" s="93" t="s">
        <v>788</v>
      </c>
      <c r="E49" s="94" t="n">
        <v>6</v>
      </c>
      <c r="F49" s="90" t="n">
        <v>296000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5" hidden="false" customHeight="true" outlineLevel="0" collapsed="false">
      <c r="B50" s="92"/>
      <c r="C50" s="92" t="s">
        <v>674</v>
      </c>
      <c r="D50" s="93" t="s">
        <v>675</v>
      </c>
      <c r="E50" s="96" t="s">
        <v>986</v>
      </c>
      <c r="F50" s="90" t="n">
        <v>3504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5" hidden="false" customHeight="true" outlineLevel="0" collapsed="false">
      <c r="B51" s="92"/>
      <c r="C51" s="92" t="s">
        <v>676</v>
      </c>
      <c r="D51" s="93" t="s">
        <v>677</v>
      </c>
      <c r="E51" s="96" t="s">
        <v>986</v>
      </c>
      <c r="F51" s="90" t="n">
        <v>37650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5" hidden="false" customHeight="true" outlineLevel="0" collapsed="false">
      <c r="B52" s="92"/>
      <c r="C52" s="92" t="s">
        <v>680</v>
      </c>
      <c r="D52" s="93" t="s">
        <v>681</v>
      </c>
      <c r="E52" s="96" t="s">
        <v>986</v>
      </c>
      <c r="F52" s="90" t="n">
        <v>1902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5" hidden="false" customHeight="true" outlineLevel="0" collapsed="false">
      <c r="B53" s="92"/>
      <c r="C53" s="92" t="s">
        <v>682</v>
      </c>
      <c r="D53" s="93" t="s">
        <v>683</v>
      </c>
      <c r="E53" s="96" t="s">
        <v>986</v>
      </c>
      <c r="F53" s="90" t="n">
        <v>1049541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5" hidden="false" customHeight="true" outlineLevel="0" collapsed="false">
      <c r="B54" s="92"/>
      <c r="C54" s="92" t="s">
        <v>684</v>
      </c>
      <c r="D54" s="93" t="s">
        <v>685</v>
      </c>
      <c r="E54" s="96" t="s">
        <v>986</v>
      </c>
      <c r="F54" s="90" t="n">
        <v>1100314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5" hidden="false" customHeight="true" outlineLevel="0" collapsed="false">
      <c r="B55" s="92"/>
      <c r="C55" s="92" t="s">
        <v>688</v>
      </c>
      <c r="D55" s="93" t="s">
        <v>689</v>
      </c>
      <c r="E55" s="96" t="s">
        <v>986</v>
      </c>
      <c r="F55" s="90" t="n">
        <v>1407</v>
      </c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5" hidden="false" customHeight="true" outlineLevel="0" collapsed="false">
      <c r="B56" s="92"/>
      <c r="C56" s="92" t="s">
        <v>694</v>
      </c>
      <c r="D56" s="93" t="s">
        <v>695</v>
      </c>
      <c r="E56" s="96" t="s">
        <v>986</v>
      </c>
      <c r="F56" s="90" t="n">
        <v>4</v>
      </c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5" hidden="false" customHeight="true" outlineLevel="0" collapsed="false">
      <c r="B57" s="92"/>
      <c r="C57" s="92" t="s">
        <v>696</v>
      </c>
      <c r="D57" s="93" t="s">
        <v>697</v>
      </c>
      <c r="E57" s="96" t="s">
        <v>986</v>
      </c>
      <c r="F57" s="90" t="n">
        <v>118317</v>
      </c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5" hidden="false" customHeight="true" outlineLevel="0" collapsed="false">
      <c r="B58" s="92"/>
      <c r="C58" s="92" t="s">
        <v>698</v>
      </c>
      <c r="D58" s="93" t="s">
        <v>699</v>
      </c>
      <c r="E58" s="96" t="s">
        <v>986</v>
      </c>
      <c r="F58" s="90" t="n">
        <v>616</v>
      </c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5" hidden="false" customHeight="true" outlineLevel="0" collapsed="false">
      <c r="B59" s="92"/>
      <c r="C59" s="92" t="s">
        <v>702</v>
      </c>
      <c r="D59" s="93" t="s">
        <v>703</v>
      </c>
      <c r="E59" s="96" t="s">
        <v>986</v>
      </c>
      <c r="F59" s="90" t="n">
        <v>12853</v>
      </c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5" hidden="false" customHeight="true" outlineLevel="0" collapsed="false">
      <c r="B60" s="92"/>
      <c r="C60" s="92" t="s">
        <v>704</v>
      </c>
      <c r="D60" s="93" t="s">
        <v>705</v>
      </c>
      <c r="E60" s="96" t="s">
        <v>986</v>
      </c>
      <c r="F60" s="90" t="n">
        <v>310023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5" hidden="false" customHeight="true" outlineLevel="0" collapsed="false">
      <c r="B61" s="92"/>
      <c r="C61" s="92" t="s">
        <v>708</v>
      </c>
      <c r="D61" s="93" t="s">
        <v>709</v>
      </c>
      <c r="E61" s="96" t="s">
        <v>986</v>
      </c>
      <c r="F61" s="90" t="n">
        <v>61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30" hidden="false" customHeight="true" outlineLevel="0" collapsed="false">
      <c r="A62" s="75" t="s">
        <v>987</v>
      </c>
      <c r="B62" s="92" t="n">
        <v>10</v>
      </c>
      <c r="C62" s="87" t="s">
        <v>988</v>
      </c>
      <c r="D62" s="87"/>
      <c r="E62" s="88"/>
      <c r="F62" s="89"/>
      <c r="G62" s="90" t="n">
        <f aca="false">ZERO!O417+ZERO!O426</f>
        <v>600000</v>
      </c>
      <c r="H62" s="91" t="n">
        <v>200</v>
      </c>
      <c r="I62" s="91" t="n">
        <v>50</v>
      </c>
      <c r="J62" s="91" t="n">
        <v>200</v>
      </c>
      <c r="K62" s="91" t="n">
        <v>500</v>
      </c>
      <c r="L62" s="91" t="n">
        <v>250</v>
      </c>
      <c r="M62" s="91" t="n">
        <v>300</v>
      </c>
      <c r="N62" s="91" t="n">
        <v>150</v>
      </c>
      <c r="O62" s="91" t="n">
        <v>100</v>
      </c>
      <c r="P62" s="91" t="n">
        <v>150</v>
      </c>
      <c r="Q62" s="91" t="n">
        <v>100</v>
      </c>
      <c r="R62" s="91" t="n">
        <f aca="false">SUM(H62:Q62)</f>
        <v>2000</v>
      </c>
    </row>
    <row r="63" customFormat="false" ht="15" hidden="false" customHeight="true" outlineLevel="0" collapsed="false">
      <c r="B63" s="92"/>
      <c r="C63" s="92" t="s">
        <v>722</v>
      </c>
      <c r="D63" s="93" t="s">
        <v>723</v>
      </c>
      <c r="E63" s="94" t="n">
        <v>1</v>
      </c>
      <c r="F63" s="90" t="n">
        <v>600000</v>
      </c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30" hidden="false" customHeight="true" outlineLevel="0" collapsed="false">
      <c r="A64" s="75" t="s">
        <v>989</v>
      </c>
      <c r="B64" s="92" t="n">
        <v>7</v>
      </c>
      <c r="C64" s="87" t="s">
        <v>990</v>
      </c>
      <c r="D64" s="87"/>
      <c r="E64" s="88"/>
      <c r="F64" s="89"/>
      <c r="G64" s="90" t="n">
        <f aca="false">ZERO!O421</f>
        <v>1000000</v>
      </c>
      <c r="H64" s="91" t="n">
        <v>40</v>
      </c>
      <c r="I64" s="91" t="n">
        <v>80</v>
      </c>
      <c r="J64" s="91" t="n">
        <v>80</v>
      </c>
      <c r="K64" s="91" t="n">
        <v>320</v>
      </c>
      <c r="L64" s="91" t="n">
        <v>80</v>
      </c>
      <c r="M64" s="91" t="n">
        <v>160</v>
      </c>
      <c r="N64" s="91" t="n">
        <v>40</v>
      </c>
      <c r="O64" s="91" t="n">
        <v>160</v>
      </c>
      <c r="P64" s="91" t="n">
        <v>80</v>
      </c>
      <c r="Q64" s="91" t="n">
        <v>80</v>
      </c>
      <c r="R64" s="91" t="n">
        <f aca="false">SUM(H64:Q64)</f>
        <v>1120</v>
      </c>
    </row>
    <row r="65" customFormat="false" ht="15" hidden="false" customHeight="true" outlineLevel="0" collapsed="false">
      <c r="B65" s="92"/>
      <c r="C65" s="92" t="s">
        <v>728</v>
      </c>
      <c r="D65" s="93" t="s">
        <v>729</v>
      </c>
      <c r="E65" s="94" t="s">
        <v>660</v>
      </c>
      <c r="F65" s="90" t="n">
        <v>1000000</v>
      </c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30" hidden="false" customHeight="true" outlineLevel="0" collapsed="false">
      <c r="A66" s="75" t="s">
        <v>983</v>
      </c>
      <c r="B66" s="92" t="n">
        <v>8</v>
      </c>
      <c r="C66" s="87" t="s">
        <v>991</v>
      </c>
      <c r="D66" s="87"/>
      <c r="E66" s="88"/>
      <c r="F66" s="89"/>
      <c r="G66" s="90" t="n">
        <f aca="false">ZERO!O455+ZERO!O456</f>
        <v>5486723</v>
      </c>
      <c r="H66" s="91" t="n">
        <v>196</v>
      </c>
      <c r="I66" s="91" t="n">
        <v>461</v>
      </c>
      <c r="J66" s="91" t="n">
        <v>342</v>
      </c>
      <c r="K66" s="91" t="n">
        <v>2412</v>
      </c>
      <c r="L66" s="91" t="n">
        <v>440</v>
      </c>
      <c r="M66" s="91" t="n">
        <v>1377</v>
      </c>
      <c r="N66" s="91" t="n">
        <v>335</v>
      </c>
      <c r="O66" s="91" t="n">
        <v>795</v>
      </c>
      <c r="P66" s="91" t="n">
        <v>264</v>
      </c>
      <c r="Q66" s="91" t="n">
        <v>322</v>
      </c>
      <c r="R66" s="91" t="n">
        <f aca="false">SUM(H66:Q66)</f>
        <v>6944</v>
      </c>
    </row>
    <row r="67" customFormat="false" ht="15" hidden="false" customHeight="true" outlineLevel="0" collapsed="false">
      <c r="B67" s="92"/>
      <c r="C67" s="92" t="s">
        <v>783</v>
      </c>
      <c r="D67" s="93" t="s">
        <v>784</v>
      </c>
      <c r="E67" s="97" t="s">
        <v>631</v>
      </c>
      <c r="F67" s="90" t="n">
        <v>2743362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5" hidden="false" customHeight="true" outlineLevel="0" collapsed="false">
      <c r="B68" s="92"/>
      <c r="C68" s="92" t="s">
        <v>785</v>
      </c>
      <c r="D68" s="93" t="s">
        <v>786</v>
      </c>
      <c r="E68" s="97" t="s">
        <v>631</v>
      </c>
      <c r="F68" s="90" t="n">
        <v>2743361</v>
      </c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30" hidden="false" customHeight="true" outlineLevel="0" collapsed="false">
      <c r="A69" s="75" t="s">
        <v>992</v>
      </c>
      <c r="B69" s="92" t="n">
        <v>2</v>
      </c>
      <c r="C69" s="87" t="s">
        <v>993</v>
      </c>
      <c r="D69" s="87"/>
      <c r="E69" s="88"/>
      <c r="F69" s="89"/>
      <c r="G69" s="90" t="n">
        <f aca="false">10163109+8661855</f>
        <v>18824964</v>
      </c>
      <c r="H69" s="91" t="n">
        <v>5</v>
      </c>
      <c r="I69" s="91" t="n">
        <v>1</v>
      </c>
      <c r="J69" s="91" t="n">
        <v>3</v>
      </c>
      <c r="K69" s="91" t="n">
        <v>10</v>
      </c>
      <c r="L69" s="91" t="n">
        <v>7</v>
      </c>
      <c r="M69" s="91" t="n">
        <v>8</v>
      </c>
      <c r="N69" s="91" t="n">
        <v>6</v>
      </c>
      <c r="O69" s="91" t="n">
        <v>5</v>
      </c>
      <c r="P69" s="91" t="n">
        <v>2</v>
      </c>
      <c r="Q69" s="91" t="n">
        <v>3</v>
      </c>
      <c r="R69" s="91" t="n">
        <f aca="false">SUM(H69:Q69)</f>
        <v>50</v>
      </c>
    </row>
    <row r="70" customFormat="false" ht="15" hidden="false" customHeight="true" outlineLevel="0" collapsed="false">
      <c r="B70" s="92"/>
      <c r="C70" s="92" t="s">
        <v>712</v>
      </c>
      <c r="D70" s="93" t="s">
        <v>713</v>
      </c>
      <c r="E70" s="94" t="s">
        <v>642</v>
      </c>
      <c r="F70" s="90" t="n">
        <v>100000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5" hidden="false" customHeight="true" outlineLevel="0" collapsed="false">
      <c r="B71" s="92"/>
      <c r="C71" s="92" t="s">
        <v>714</v>
      </c>
      <c r="D71" s="93" t="s">
        <v>715</v>
      </c>
      <c r="E71" s="94" t="s">
        <v>642</v>
      </c>
      <c r="F71" s="90" t="n">
        <v>172470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5" hidden="false" customHeight="true" outlineLevel="0" collapsed="false">
      <c r="B72" s="92"/>
      <c r="C72" s="92" t="s">
        <v>714</v>
      </c>
      <c r="D72" s="93" t="s">
        <v>715</v>
      </c>
      <c r="E72" s="94" t="s">
        <v>642</v>
      </c>
      <c r="F72" s="90" t="n">
        <v>2000000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5" hidden="false" customHeight="true" outlineLevel="0" collapsed="false">
      <c r="B73" s="92"/>
      <c r="C73" s="92" t="s">
        <v>716</v>
      </c>
      <c r="D73" s="93" t="s">
        <v>717</v>
      </c>
      <c r="E73" s="94" t="n">
        <v>1</v>
      </c>
      <c r="F73" s="90" t="n">
        <v>500000</v>
      </c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5" hidden="false" customHeight="true" outlineLevel="0" collapsed="false">
      <c r="B74" s="92"/>
      <c r="C74" s="92" t="s">
        <v>720</v>
      </c>
      <c r="D74" s="93" t="s">
        <v>721</v>
      </c>
      <c r="E74" s="94" t="s">
        <v>662</v>
      </c>
      <c r="F74" s="90" t="n">
        <v>500000</v>
      </c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5" hidden="false" customHeight="true" outlineLevel="0" collapsed="false">
      <c r="B75" s="92"/>
      <c r="C75" s="92" t="s">
        <v>714</v>
      </c>
      <c r="D75" s="93" t="s">
        <v>715</v>
      </c>
      <c r="E75" s="94" t="s">
        <v>642</v>
      </c>
      <c r="F75" s="90" t="n">
        <v>122800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5" hidden="false" customHeight="true" outlineLevel="0" collapsed="false">
      <c r="B76" s="92"/>
      <c r="C76" s="92" t="s">
        <v>724</v>
      </c>
      <c r="D76" s="93" t="s">
        <v>725</v>
      </c>
      <c r="E76" s="94" t="s">
        <v>642</v>
      </c>
      <c r="F76" s="90" t="n">
        <v>500000</v>
      </c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5" hidden="false" customHeight="true" outlineLevel="0" collapsed="false">
      <c r="B77" s="92"/>
      <c r="C77" s="92" t="s">
        <v>726</v>
      </c>
      <c r="D77" s="93" t="s">
        <v>727</v>
      </c>
      <c r="E77" s="96" t="s">
        <v>994</v>
      </c>
      <c r="F77" s="90" t="n">
        <v>603000</v>
      </c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5" hidden="false" customHeight="true" outlineLevel="0" collapsed="false">
      <c r="B78" s="92"/>
      <c r="C78" s="92" t="s">
        <v>714</v>
      </c>
      <c r="D78" s="93" t="s">
        <v>715</v>
      </c>
      <c r="E78" s="94" t="s">
        <v>642</v>
      </c>
      <c r="F78" s="90" t="n">
        <v>70405</v>
      </c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5" hidden="false" customHeight="true" outlineLevel="0" collapsed="false">
      <c r="B79" s="92"/>
      <c r="C79" s="92" t="s">
        <v>730</v>
      </c>
      <c r="D79" s="93" t="s">
        <v>731</v>
      </c>
      <c r="E79" s="94" t="n">
        <v>2</v>
      </c>
      <c r="F79" s="90" t="n">
        <v>270370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5" hidden="false" customHeight="true" outlineLevel="0" collapsed="false">
      <c r="B80" s="92"/>
      <c r="C80" s="92" t="s">
        <v>732</v>
      </c>
      <c r="D80" s="93" t="s">
        <v>733</v>
      </c>
      <c r="E80" s="94" t="n">
        <v>2</v>
      </c>
      <c r="F80" s="90" t="n">
        <v>177306</v>
      </c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5" hidden="false" customHeight="true" outlineLevel="0" collapsed="false">
      <c r="B81" s="92"/>
      <c r="C81" s="92" t="s">
        <v>734</v>
      </c>
      <c r="D81" s="93" t="s">
        <v>735</v>
      </c>
      <c r="E81" s="94" t="n">
        <v>2</v>
      </c>
      <c r="F81" s="90" t="n">
        <v>103698</v>
      </c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5" hidden="false" customHeight="true" outlineLevel="0" collapsed="false">
      <c r="B82" s="92"/>
      <c r="C82" s="92" t="s">
        <v>740</v>
      </c>
      <c r="D82" s="93" t="s">
        <v>448</v>
      </c>
      <c r="E82" s="94" t="s">
        <v>634</v>
      </c>
      <c r="F82" s="90" t="n">
        <v>270377</v>
      </c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5" hidden="false" customHeight="true" outlineLevel="0" collapsed="false">
      <c r="B83" s="92"/>
      <c r="C83" s="92" t="s">
        <v>741</v>
      </c>
      <c r="D83" s="93" t="s">
        <v>742</v>
      </c>
      <c r="E83" s="94" t="n">
        <v>2</v>
      </c>
      <c r="F83" s="90" t="n">
        <v>270377</v>
      </c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5" hidden="false" customHeight="true" outlineLevel="0" collapsed="false">
      <c r="B84" s="92"/>
      <c r="C84" s="92" t="s">
        <v>743</v>
      </c>
      <c r="D84" s="93" t="s">
        <v>744</v>
      </c>
      <c r="E84" s="94" t="n">
        <v>2</v>
      </c>
      <c r="F84" s="90" t="n">
        <v>270377</v>
      </c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5" hidden="false" customHeight="true" outlineLevel="0" collapsed="false">
      <c r="B85" s="92"/>
      <c r="C85" s="92" t="s">
        <v>747</v>
      </c>
      <c r="D85" s="93" t="s">
        <v>748</v>
      </c>
      <c r="E85" s="94" t="n">
        <v>2</v>
      </c>
      <c r="F85" s="90" t="n">
        <v>160455</v>
      </c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5" hidden="false" customHeight="true" outlineLevel="0" collapsed="false">
      <c r="B86" s="92"/>
      <c r="C86" s="92" t="s">
        <v>749</v>
      </c>
      <c r="D86" s="93" t="s">
        <v>750</v>
      </c>
      <c r="E86" s="94" t="n">
        <v>2</v>
      </c>
      <c r="F86" s="90" t="n">
        <v>270377</v>
      </c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5" hidden="false" customHeight="true" outlineLevel="0" collapsed="false">
      <c r="B87" s="92"/>
      <c r="C87" s="92" t="s">
        <v>751</v>
      </c>
      <c r="D87" s="93" t="s">
        <v>752</v>
      </c>
      <c r="E87" s="94" t="s">
        <v>642</v>
      </c>
      <c r="F87" s="90" t="n">
        <v>270377</v>
      </c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5" hidden="false" customHeight="true" outlineLevel="0" collapsed="false">
      <c r="B88" s="92"/>
      <c r="C88" s="92" t="s">
        <v>753</v>
      </c>
      <c r="D88" s="93" t="s">
        <v>754</v>
      </c>
      <c r="E88" s="94" t="s">
        <v>660</v>
      </c>
      <c r="F88" s="90" t="n">
        <v>270377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5" hidden="false" customHeight="true" outlineLevel="0" collapsed="false">
      <c r="B89" s="92"/>
      <c r="C89" s="92" t="s">
        <v>720</v>
      </c>
      <c r="D89" s="93" t="s">
        <v>721</v>
      </c>
      <c r="E89" s="94" t="s">
        <v>662</v>
      </c>
      <c r="F89" s="90" t="n">
        <v>145736</v>
      </c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5" hidden="false" customHeight="true" outlineLevel="0" collapsed="false">
      <c r="B90" s="92"/>
      <c r="C90" s="92" t="s">
        <v>714</v>
      </c>
      <c r="D90" s="93" t="s">
        <v>715</v>
      </c>
      <c r="E90" s="94" t="s">
        <v>642</v>
      </c>
      <c r="F90" s="90" t="n">
        <v>270377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5" hidden="false" customHeight="true" outlineLevel="0" collapsed="false">
      <c r="B91" s="92"/>
      <c r="C91" s="92" t="s">
        <v>757</v>
      </c>
      <c r="D91" s="93" t="s">
        <v>758</v>
      </c>
      <c r="E91" s="94" t="n">
        <v>1</v>
      </c>
      <c r="F91" s="90" t="n">
        <v>270377</v>
      </c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5" hidden="false" customHeight="true" outlineLevel="0" collapsed="false">
      <c r="B92" s="92"/>
      <c r="C92" s="92" t="s">
        <v>759</v>
      </c>
      <c r="D92" s="93" t="s">
        <v>760</v>
      </c>
      <c r="E92" s="94" t="n">
        <v>2</v>
      </c>
      <c r="F92" s="90" t="n">
        <v>270377</v>
      </c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5" hidden="false" customHeight="true" outlineLevel="0" collapsed="false">
      <c r="B93" s="92"/>
      <c r="C93" s="92" t="s">
        <v>761</v>
      </c>
      <c r="D93" s="93" t="s">
        <v>762</v>
      </c>
      <c r="E93" s="94" t="n">
        <v>1</v>
      </c>
      <c r="F93" s="90" t="n">
        <v>728134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5" hidden="false" customHeight="true" outlineLevel="0" collapsed="false">
      <c r="B94" s="92"/>
      <c r="C94" s="92" t="s">
        <v>763</v>
      </c>
      <c r="D94" s="93" t="s">
        <v>764</v>
      </c>
      <c r="E94" s="94" t="s">
        <v>642</v>
      </c>
      <c r="F94" s="90" t="n">
        <v>1826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5" hidden="false" customHeight="true" outlineLevel="0" collapsed="false">
      <c r="B95" s="92"/>
      <c r="C95" s="92" t="s">
        <v>765</v>
      </c>
      <c r="D95" s="93" t="s">
        <v>766</v>
      </c>
      <c r="E95" s="94" t="s">
        <v>660</v>
      </c>
      <c r="F95" s="90" t="n">
        <v>270377</v>
      </c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5" hidden="false" customHeight="true" outlineLevel="0" collapsed="false">
      <c r="B96" s="92"/>
      <c r="C96" s="92" t="s">
        <v>767</v>
      </c>
      <c r="D96" s="93" t="s">
        <v>768</v>
      </c>
      <c r="E96" s="94" t="s">
        <v>662</v>
      </c>
      <c r="F96" s="90" t="n">
        <v>270377</v>
      </c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5" hidden="false" customHeight="true" outlineLevel="0" collapsed="false">
      <c r="B97" s="92"/>
      <c r="C97" s="92" t="s">
        <v>769</v>
      </c>
      <c r="D97" s="93" t="s">
        <v>770</v>
      </c>
      <c r="E97" s="96" t="s">
        <v>994</v>
      </c>
      <c r="F97" s="90" t="n">
        <v>5700000</v>
      </c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5" hidden="false" customHeight="true" outlineLevel="0" collapsed="false">
      <c r="B98" s="92"/>
      <c r="C98" s="92" t="s">
        <v>771</v>
      </c>
      <c r="D98" s="93" t="s">
        <v>772</v>
      </c>
      <c r="E98" s="96" t="s">
        <v>994</v>
      </c>
      <c r="F98" s="90" t="n">
        <v>70855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5" hidden="false" customHeight="true" outlineLevel="0" collapsed="false">
      <c r="B99" s="92"/>
      <c r="C99" s="92" t="s">
        <v>771</v>
      </c>
      <c r="D99" s="93" t="s">
        <v>773</v>
      </c>
      <c r="E99" s="96" t="s">
        <v>994</v>
      </c>
      <c r="F99" s="90" t="n">
        <v>1413000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5" hidden="false" customHeight="true" outlineLevel="0" collapsed="false">
      <c r="B100" s="92"/>
      <c r="C100" s="92" t="s">
        <v>774</v>
      </c>
      <c r="D100" s="93" t="s">
        <v>775</v>
      </c>
      <c r="E100" s="96" t="s">
        <v>994</v>
      </c>
      <c r="F100" s="90" t="n">
        <v>535000</v>
      </c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5" hidden="false" customHeight="true" outlineLevel="0" collapsed="false">
      <c r="B101" s="92"/>
      <c r="C101" s="92" t="s">
        <v>782</v>
      </c>
      <c r="D101" s="93" t="s">
        <v>746</v>
      </c>
      <c r="E101" s="96" t="s">
        <v>994</v>
      </c>
      <c r="F101" s="90" t="n">
        <v>100000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5" hidden="false" customHeight="true" outlineLevel="0" collapsed="false">
      <c r="B102" s="92"/>
      <c r="C102" s="92" t="s">
        <v>745</v>
      </c>
      <c r="D102" s="93" t="s">
        <v>746</v>
      </c>
      <c r="E102" s="96" t="s">
        <v>994</v>
      </c>
      <c r="F102" s="90" t="n">
        <v>240000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s="98" customFormat="true" ht="15" hidden="false" customHeight="true" outlineLevel="0" collapsed="false">
      <c r="B103" s="92"/>
      <c r="C103" s="92" t="s">
        <v>720</v>
      </c>
      <c r="D103" s="93" t="s">
        <v>721</v>
      </c>
      <c r="E103" s="94" t="s">
        <v>662</v>
      </c>
      <c r="F103" s="90" t="n">
        <v>7762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</row>
    <row r="104" s="98" customFormat="true" ht="15" hidden="false" customHeight="true" outlineLevel="0" collapsed="false">
      <c r="B104" s="92"/>
      <c r="C104" s="92" t="s">
        <v>789</v>
      </c>
      <c r="D104" s="93" t="s">
        <v>790</v>
      </c>
      <c r="E104" s="94" t="n">
        <v>1</v>
      </c>
      <c r="F104" s="90" t="n">
        <v>500000</v>
      </c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</row>
    <row r="105" s="98" customFormat="true" ht="15" hidden="false" customHeight="true" outlineLevel="0" collapsed="false">
      <c r="B105" s="92"/>
      <c r="C105" s="92" t="s">
        <v>714</v>
      </c>
      <c r="D105" s="93" t="s">
        <v>715</v>
      </c>
      <c r="E105" s="94" t="s">
        <v>642</v>
      </c>
      <c r="F105" s="90" t="n">
        <v>453000</v>
      </c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</row>
    <row r="106" s="98" customFormat="true" ht="15" hidden="false" customHeight="true" outlineLevel="0" collapsed="false">
      <c r="B106" s="92"/>
      <c r="C106" s="92" t="s">
        <v>791</v>
      </c>
      <c r="D106" s="93" t="s">
        <v>792</v>
      </c>
      <c r="E106" s="94" t="n">
        <v>2</v>
      </c>
      <c r="F106" s="90" t="n">
        <v>175000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</row>
    <row r="107" s="98" customFormat="true" ht="15" hidden="false" customHeight="true" outlineLevel="0" collapsed="false">
      <c r="B107" s="92"/>
      <c r="C107" s="92" t="s">
        <v>780</v>
      </c>
      <c r="D107" s="93" t="s">
        <v>793</v>
      </c>
      <c r="E107" s="94" t="n">
        <v>3</v>
      </c>
      <c r="F107" s="90" t="n">
        <v>500000</v>
      </c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</row>
    <row r="108" customFormat="false" ht="30" hidden="false" customHeight="true" outlineLevel="0" collapsed="false">
      <c r="A108" s="75" t="s">
        <v>987</v>
      </c>
      <c r="B108" s="92" t="n">
        <v>4</v>
      </c>
      <c r="C108" s="87" t="s">
        <v>995</v>
      </c>
      <c r="D108" s="87"/>
      <c r="E108" s="88"/>
      <c r="F108" s="89"/>
      <c r="G108" s="90" t="n">
        <f aca="false">ZERO!O437</f>
        <v>270377</v>
      </c>
      <c r="H108" s="91" t="n">
        <v>20</v>
      </c>
      <c r="I108" s="91" t="n">
        <v>10</v>
      </c>
      <c r="J108" s="91" t="n">
        <v>20</v>
      </c>
      <c r="K108" s="91" t="n">
        <v>30</v>
      </c>
      <c r="L108" s="91" t="n">
        <v>55</v>
      </c>
      <c r="M108" s="91" t="n">
        <v>70</v>
      </c>
      <c r="N108" s="91" t="n">
        <v>40</v>
      </c>
      <c r="O108" s="91" t="n">
        <v>45</v>
      </c>
      <c r="P108" s="91" t="n">
        <v>15</v>
      </c>
      <c r="Q108" s="91" t="n">
        <v>35</v>
      </c>
      <c r="R108" s="91" t="n">
        <f aca="false">SUM(H108:Q108)</f>
        <v>340</v>
      </c>
    </row>
    <row r="109" customFormat="false" ht="15" hidden="false" customHeight="true" outlineLevel="0" collapsed="false">
      <c r="B109" s="92"/>
      <c r="C109" s="92" t="s">
        <v>755</v>
      </c>
      <c r="D109" s="93" t="s">
        <v>756</v>
      </c>
      <c r="E109" s="94" t="s">
        <v>642</v>
      </c>
      <c r="F109" s="90" t="n">
        <v>270377</v>
      </c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30" hidden="false" customHeight="true" outlineLevel="0" collapsed="false">
      <c r="A110" s="75" t="s">
        <v>987</v>
      </c>
      <c r="B110" s="92" t="n">
        <v>5</v>
      </c>
      <c r="C110" s="87" t="s">
        <v>996</v>
      </c>
      <c r="D110" s="87"/>
      <c r="E110" s="88"/>
      <c r="F110" s="89"/>
      <c r="G110" s="90" t="n">
        <f aca="false">ZERO!O427+ZERO!O428</f>
        <v>67951</v>
      </c>
      <c r="H110" s="91" t="n">
        <v>20</v>
      </c>
      <c r="I110" s="91" t="n">
        <v>10</v>
      </c>
      <c r="J110" s="91" t="n">
        <v>20</v>
      </c>
      <c r="K110" s="91" t="n">
        <v>30</v>
      </c>
      <c r="L110" s="91" t="n">
        <v>55</v>
      </c>
      <c r="M110" s="91" t="n">
        <v>70</v>
      </c>
      <c r="N110" s="91" t="n">
        <v>40</v>
      </c>
      <c r="O110" s="91" t="n">
        <v>45</v>
      </c>
      <c r="P110" s="91" t="n">
        <v>15</v>
      </c>
      <c r="Q110" s="91" t="n">
        <v>35</v>
      </c>
      <c r="R110" s="91" t="n">
        <f aca="false">SUM(H110:Q110)</f>
        <v>340</v>
      </c>
    </row>
    <row r="111" customFormat="false" ht="15" hidden="false" customHeight="true" outlineLevel="0" collapsed="false">
      <c r="B111" s="92"/>
      <c r="C111" s="92" t="s">
        <v>736</v>
      </c>
      <c r="D111" s="93" t="s">
        <v>737</v>
      </c>
      <c r="E111" s="94" t="n">
        <v>2</v>
      </c>
      <c r="F111" s="90" t="n">
        <v>19965</v>
      </c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</row>
    <row r="112" customFormat="false" ht="15" hidden="false" customHeight="true" outlineLevel="0" collapsed="false">
      <c r="B112" s="92"/>
      <c r="C112" s="92" t="s">
        <v>738</v>
      </c>
      <c r="D112" s="93" t="s">
        <v>739</v>
      </c>
      <c r="E112" s="94" t="s">
        <v>642</v>
      </c>
      <c r="F112" s="90" t="n">
        <v>47986</v>
      </c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</row>
    <row r="113" customFormat="false" ht="30" hidden="false" customHeight="true" outlineLevel="0" collapsed="false">
      <c r="A113" s="75" t="s">
        <v>983</v>
      </c>
      <c r="B113" s="92" t="n">
        <v>11</v>
      </c>
      <c r="C113" s="87" t="s">
        <v>997</v>
      </c>
      <c r="D113" s="87"/>
      <c r="E113" s="88"/>
      <c r="F113" s="89"/>
      <c r="G113" s="90" t="n">
        <f aca="false">ZERO!O414</f>
        <v>877200</v>
      </c>
      <c r="H113" s="91" t="n">
        <v>2484</v>
      </c>
      <c r="I113" s="91" t="n">
        <v>2907</v>
      </c>
      <c r="J113" s="91" t="n">
        <v>2341</v>
      </c>
      <c r="K113" s="91" t="n">
        <v>23194</v>
      </c>
      <c r="L113" s="91" t="n">
        <v>5773</v>
      </c>
      <c r="M113" s="91" t="n">
        <v>18610</v>
      </c>
      <c r="N113" s="91" t="n">
        <v>3182</v>
      </c>
      <c r="O113" s="91" t="n">
        <v>5438</v>
      </c>
      <c r="P113" s="91" t="n">
        <v>2105</v>
      </c>
      <c r="Q113" s="91" t="n">
        <v>2634</v>
      </c>
      <c r="R113" s="91" t="n">
        <f aca="false">SUM(H113:Q113)</f>
        <v>68668</v>
      </c>
    </row>
    <row r="114" customFormat="false" ht="15" hidden="false" customHeight="true" outlineLevel="0" collapsed="false">
      <c r="B114" s="92"/>
      <c r="C114" s="100" t="s">
        <v>718</v>
      </c>
      <c r="D114" s="101" t="s">
        <v>719</v>
      </c>
      <c r="E114" s="102" t="n">
        <v>1</v>
      </c>
      <c r="F114" s="103" t="n">
        <v>877200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</row>
    <row r="115" customFormat="false" ht="26.25" hidden="false" customHeight="true" outlineLevel="0" collapsed="false">
      <c r="B115" s="92"/>
      <c r="C115" s="104" t="s">
        <v>998</v>
      </c>
      <c r="D115" s="104"/>
      <c r="E115" s="104"/>
      <c r="F115" s="105" t="n">
        <f aca="false">SUM(F2:F114)</f>
        <v>54046360</v>
      </c>
      <c r="G115" s="105" t="n">
        <f aca="false">SUM(G2:G113)</f>
        <v>5404636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30" hidden="false" customHeight="true" outlineLevel="0" collapsed="false">
      <c r="A116" s="75" t="s">
        <v>999</v>
      </c>
      <c r="B116" s="92"/>
      <c r="C116" s="87" t="s">
        <v>1000</v>
      </c>
      <c r="D116" s="87"/>
      <c r="E116" s="88"/>
      <c r="F116" s="107"/>
      <c r="G116" s="90" t="n">
        <v>1102000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</row>
    <row r="117" customFormat="false" ht="15" hidden="false" customHeight="false" outlineLevel="0" collapsed="false">
      <c r="B117" s="92" t="n">
        <v>1</v>
      </c>
      <c r="C117" s="92" t="s">
        <v>794</v>
      </c>
      <c r="D117" s="93" t="s">
        <v>795</v>
      </c>
      <c r="E117" s="94" t="s">
        <v>660</v>
      </c>
      <c r="F117" s="90" t="n">
        <v>400000</v>
      </c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</row>
    <row r="118" customFormat="false" ht="15" hidden="false" customHeight="false" outlineLevel="0" collapsed="false">
      <c r="B118" s="92" t="n">
        <v>2</v>
      </c>
      <c r="C118" s="92" t="s">
        <v>794</v>
      </c>
      <c r="D118" s="93" t="s">
        <v>796</v>
      </c>
      <c r="E118" s="94" t="s">
        <v>660</v>
      </c>
      <c r="F118" s="90" t="n">
        <v>400000</v>
      </c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</row>
    <row r="119" customFormat="false" ht="15" hidden="false" customHeight="false" outlineLevel="0" collapsed="false">
      <c r="B119" s="92" t="n">
        <v>3</v>
      </c>
      <c r="C119" s="92" t="s">
        <v>794</v>
      </c>
      <c r="D119" s="93" t="s">
        <v>797</v>
      </c>
      <c r="E119" s="94" t="s">
        <v>660</v>
      </c>
      <c r="F119" s="90" t="n">
        <v>400000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</row>
    <row r="120" customFormat="false" ht="15" hidden="false" customHeight="false" outlineLevel="0" collapsed="false">
      <c r="B120" s="92" t="n">
        <v>4</v>
      </c>
      <c r="C120" s="92" t="s">
        <v>798</v>
      </c>
      <c r="D120" s="93" t="s">
        <v>799</v>
      </c>
      <c r="E120" s="94" t="s">
        <v>642</v>
      </c>
      <c r="F120" s="90" t="n">
        <v>190000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</row>
    <row r="121" customFormat="false" ht="15" hidden="false" customHeight="false" outlineLevel="0" collapsed="false">
      <c r="B121" s="92" t="n">
        <v>5</v>
      </c>
      <c r="C121" s="92" t="s">
        <v>798</v>
      </c>
      <c r="D121" s="93" t="s">
        <v>800</v>
      </c>
      <c r="E121" s="94" t="s">
        <v>642</v>
      </c>
      <c r="F121" s="90" t="n">
        <v>190000</v>
      </c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</row>
    <row r="122" customFormat="false" ht="15" hidden="false" customHeight="false" outlineLevel="0" collapsed="false">
      <c r="B122" s="92" t="n">
        <v>6</v>
      </c>
      <c r="C122" s="92" t="s">
        <v>798</v>
      </c>
      <c r="D122" s="93" t="s">
        <v>801</v>
      </c>
      <c r="E122" s="94" t="s">
        <v>642</v>
      </c>
      <c r="F122" s="90" t="n">
        <v>190000</v>
      </c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</row>
    <row r="123" customFormat="false" ht="15" hidden="false" customHeight="false" outlineLevel="0" collapsed="false">
      <c r="B123" s="92" t="n">
        <v>7</v>
      </c>
      <c r="C123" s="92" t="s">
        <v>798</v>
      </c>
      <c r="D123" s="93" t="s">
        <v>802</v>
      </c>
      <c r="E123" s="94" t="s">
        <v>642</v>
      </c>
      <c r="F123" s="90" t="n">
        <v>190000</v>
      </c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</row>
    <row r="124" customFormat="false" ht="15" hidden="false" customHeight="false" outlineLevel="0" collapsed="false">
      <c r="B124" s="92" t="n">
        <v>8</v>
      </c>
      <c r="C124" s="92" t="s">
        <v>798</v>
      </c>
      <c r="D124" s="93" t="s">
        <v>803</v>
      </c>
      <c r="E124" s="94" t="s">
        <v>642</v>
      </c>
      <c r="F124" s="90" t="n">
        <v>190000</v>
      </c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</row>
    <row r="125" customFormat="false" ht="15" hidden="false" customHeight="false" outlineLevel="0" collapsed="false">
      <c r="B125" s="92" t="n">
        <v>9</v>
      </c>
      <c r="C125" s="92" t="s">
        <v>798</v>
      </c>
      <c r="D125" s="93" t="s">
        <v>804</v>
      </c>
      <c r="E125" s="94" t="s">
        <v>642</v>
      </c>
      <c r="F125" s="90" t="n">
        <v>190000</v>
      </c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</row>
    <row r="126" customFormat="false" ht="15" hidden="false" customHeight="false" outlineLevel="0" collapsed="false">
      <c r="B126" s="92" t="n">
        <v>10</v>
      </c>
      <c r="C126" s="92" t="s">
        <v>798</v>
      </c>
      <c r="D126" s="93" t="s">
        <v>805</v>
      </c>
      <c r="E126" s="94" t="s">
        <v>642</v>
      </c>
      <c r="F126" s="90" t="n">
        <v>190000</v>
      </c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</row>
    <row r="127" customFormat="false" ht="15" hidden="false" customHeight="false" outlineLevel="0" collapsed="false">
      <c r="B127" s="92" t="n">
        <v>11</v>
      </c>
      <c r="C127" s="92" t="s">
        <v>798</v>
      </c>
      <c r="D127" s="93" t="s">
        <v>806</v>
      </c>
      <c r="E127" s="94" t="s">
        <v>642</v>
      </c>
      <c r="F127" s="90" t="n">
        <v>190000</v>
      </c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</row>
    <row r="128" customFormat="false" ht="15.75" hidden="false" customHeight="true" outlineLevel="0" collapsed="false">
      <c r="B128" s="92" t="n">
        <v>12</v>
      </c>
      <c r="C128" s="92" t="s">
        <v>798</v>
      </c>
      <c r="D128" s="93" t="s">
        <v>807</v>
      </c>
      <c r="E128" s="94" t="s">
        <v>642</v>
      </c>
      <c r="F128" s="90" t="n">
        <v>190000</v>
      </c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</row>
    <row r="129" customFormat="false" ht="15" hidden="false" customHeight="false" outlineLevel="0" collapsed="false">
      <c r="B129" s="92" t="n">
        <v>13</v>
      </c>
      <c r="C129" s="92" t="s">
        <v>798</v>
      </c>
      <c r="D129" s="93" t="s">
        <v>808</v>
      </c>
      <c r="E129" s="94" t="s">
        <v>642</v>
      </c>
      <c r="F129" s="90" t="n">
        <v>190000</v>
      </c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</row>
    <row r="130" customFormat="false" ht="15" hidden="false" customHeight="false" outlineLevel="0" collapsed="false">
      <c r="B130" s="92" t="n">
        <v>14</v>
      </c>
      <c r="C130" s="92" t="s">
        <v>798</v>
      </c>
      <c r="D130" s="93" t="s">
        <v>809</v>
      </c>
      <c r="E130" s="94" t="s">
        <v>642</v>
      </c>
      <c r="F130" s="90" t="n">
        <v>190000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</row>
    <row r="131" customFormat="false" ht="15" hidden="false" customHeight="false" outlineLevel="0" collapsed="false">
      <c r="B131" s="92" t="n">
        <v>15</v>
      </c>
      <c r="C131" s="92" t="s">
        <v>798</v>
      </c>
      <c r="D131" s="93" t="s">
        <v>810</v>
      </c>
      <c r="E131" s="94" t="s">
        <v>642</v>
      </c>
      <c r="F131" s="90" t="n">
        <v>190000</v>
      </c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</row>
    <row r="132" customFormat="false" ht="15" hidden="false" customHeight="false" outlineLevel="0" collapsed="false">
      <c r="B132" s="92" t="n">
        <v>16</v>
      </c>
      <c r="C132" s="92" t="s">
        <v>798</v>
      </c>
      <c r="D132" s="93" t="s">
        <v>811</v>
      </c>
      <c r="E132" s="94" t="s">
        <v>642</v>
      </c>
      <c r="F132" s="90" t="n">
        <v>190000</v>
      </c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</row>
    <row r="133" customFormat="false" ht="15" hidden="false" customHeight="false" outlineLevel="0" collapsed="false">
      <c r="B133" s="92" t="n">
        <v>17</v>
      </c>
      <c r="C133" s="92" t="s">
        <v>798</v>
      </c>
      <c r="D133" s="93" t="s">
        <v>812</v>
      </c>
      <c r="E133" s="94" t="s">
        <v>642</v>
      </c>
      <c r="F133" s="90" t="n">
        <v>190000</v>
      </c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</row>
    <row r="134" customFormat="false" ht="15" hidden="false" customHeight="false" outlineLevel="0" collapsed="false">
      <c r="B134" s="92" t="n">
        <v>18</v>
      </c>
      <c r="C134" s="92" t="s">
        <v>798</v>
      </c>
      <c r="D134" s="93" t="s">
        <v>813</v>
      </c>
      <c r="E134" s="94" t="s">
        <v>642</v>
      </c>
      <c r="F134" s="90" t="n">
        <v>190000</v>
      </c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</row>
    <row r="135" customFormat="false" ht="15" hidden="false" customHeight="false" outlineLevel="0" collapsed="false">
      <c r="B135" s="92" t="n">
        <v>19</v>
      </c>
      <c r="C135" s="92" t="s">
        <v>798</v>
      </c>
      <c r="D135" s="93" t="s">
        <v>814</v>
      </c>
      <c r="E135" s="94" t="s">
        <v>642</v>
      </c>
      <c r="F135" s="90" t="n">
        <v>190000</v>
      </c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</row>
    <row r="136" customFormat="false" ht="15" hidden="false" customHeight="false" outlineLevel="0" collapsed="false">
      <c r="B136" s="92" t="n">
        <v>20</v>
      </c>
      <c r="C136" s="92" t="s">
        <v>798</v>
      </c>
      <c r="D136" s="93" t="s">
        <v>815</v>
      </c>
      <c r="E136" s="94" t="s">
        <v>642</v>
      </c>
      <c r="F136" s="90" t="n">
        <v>190000</v>
      </c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</row>
    <row r="137" customFormat="false" ht="15" hidden="false" customHeight="false" outlineLevel="0" collapsed="false">
      <c r="B137" s="92" t="n">
        <v>21</v>
      </c>
      <c r="C137" s="92" t="s">
        <v>798</v>
      </c>
      <c r="D137" s="93" t="s">
        <v>816</v>
      </c>
      <c r="E137" s="94" t="s">
        <v>642</v>
      </c>
      <c r="F137" s="90" t="n">
        <v>190000</v>
      </c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</row>
    <row r="138" customFormat="false" ht="15" hidden="false" customHeight="false" outlineLevel="0" collapsed="false">
      <c r="B138" s="92" t="n">
        <v>22</v>
      </c>
      <c r="C138" s="92" t="s">
        <v>798</v>
      </c>
      <c r="D138" s="93" t="s">
        <v>817</v>
      </c>
      <c r="E138" s="94" t="s">
        <v>642</v>
      </c>
      <c r="F138" s="90" t="n">
        <v>190000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</row>
    <row r="139" customFormat="false" ht="15" hidden="false" customHeight="false" outlineLevel="0" collapsed="false">
      <c r="B139" s="92" t="n">
        <v>23</v>
      </c>
      <c r="C139" s="92" t="s">
        <v>798</v>
      </c>
      <c r="D139" s="93" t="s">
        <v>818</v>
      </c>
      <c r="E139" s="94" t="s">
        <v>642</v>
      </c>
      <c r="F139" s="90" t="n">
        <v>190000</v>
      </c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</row>
    <row r="140" customFormat="false" ht="15" hidden="false" customHeight="false" outlineLevel="0" collapsed="false">
      <c r="B140" s="92" t="n">
        <v>24</v>
      </c>
      <c r="C140" s="92" t="s">
        <v>798</v>
      </c>
      <c r="D140" s="93" t="s">
        <v>819</v>
      </c>
      <c r="E140" s="94" t="s">
        <v>642</v>
      </c>
      <c r="F140" s="90" t="n">
        <v>190000</v>
      </c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</row>
    <row r="141" customFormat="false" ht="15" hidden="false" customHeight="false" outlineLevel="0" collapsed="false">
      <c r="B141" s="92" t="n">
        <v>25</v>
      </c>
      <c r="C141" s="92" t="s">
        <v>798</v>
      </c>
      <c r="D141" s="93" t="s">
        <v>820</v>
      </c>
      <c r="E141" s="94" t="s">
        <v>642</v>
      </c>
      <c r="F141" s="90" t="n">
        <v>190000</v>
      </c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</row>
    <row r="142" customFormat="false" ht="15" hidden="false" customHeight="false" outlineLevel="0" collapsed="false">
      <c r="B142" s="92" t="n">
        <v>26</v>
      </c>
      <c r="C142" s="92" t="s">
        <v>798</v>
      </c>
      <c r="D142" s="93" t="s">
        <v>821</v>
      </c>
      <c r="E142" s="94" t="s">
        <v>642</v>
      </c>
      <c r="F142" s="90" t="n">
        <v>190000</v>
      </c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</row>
    <row r="143" customFormat="false" ht="15" hidden="false" customHeight="false" outlineLevel="0" collapsed="false">
      <c r="B143" s="92" t="n">
        <v>27</v>
      </c>
      <c r="C143" s="92" t="s">
        <v>798</v>
      </c>
      <c r="D143" s="93" t="s">
        <v>822</v>
      </c>
      <c r="E143" s="94" t="s">
        <v>642</v>
      </c>
      <c r="F143" s="90" t="n">
        <v>190000</v>
      </c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</row>
    <row r="144" customFormat="false" ht="15" hidden="false" customHeight="false" outlineLevel="0" collapsed="false">
      <c r="B144" s="92" t="n">
        <v>28</v>
      </c>
      <c r="C144" s="92" t="s">
        <v>798</v>
      </c>
      <c r="D144" s="93" t="s">
        <v>823</v>
      </c>
      <c r="E144" s="94" t="s">
        <v>642</v>
      </c>
      <c r="F144" s="90" t="n">
        <v>190000</v>
      </c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</row>
    <row r="145" customFormat="false" ht="15" hidden="false" customHeight="false" outlineLevel="0" collapsed="false">
      <c r="B145" s="92" t="n">
        <v>29</v>
      </c>
      <c r="C145" s="92" t="s">
        <v>798</v>
      </c>
      <c r="D145" s="93" t="s">
        <v>824</v>
      </c>
      <c r="E145" s="94" t="s">
        <v>642</v>
      </c>
      <c r="F145" s="90" t="n">
        <v>190000</v>
      </c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</row>
    <row r="146" customFormat="false" ht="15" hidden="false" customHeight="false" outlineLevel="0" collapsed="false">
      <c r="B146" s="92" t="n">
        <v>30</v>
      </c>
      <c r="C146" s="92" t="s">
        <v>798</v>
      </c>
      <c r="D146" s="93" t="s">
        <v>825</v>
      </c>
      <c r="E146" s="94" t="s">
        <v>642</v>
      </c>
      <c r="F146" s="90" t="n">
        <v>190000</v>
      </c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</row>
    <row r="147" customFormat="false" ht="15" hidden="false" customHeight="false" outlineLevel="0" collapsed="false">
      <c r="B147" s="92" t="n">
        <v>31</v>
      </c>
      <c r="C147" s="92" t="s">
        <v>798</v>
      </c>
      <c r="D147" s="93" t="s">
        <v>826</v>
      </c>
      <c r="E147" s="94" t="s">
        <v>642</v>
      </c>
      <c r="F147" s="90" t="n">
        <v>190000</v>
      </c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</row>
    <row r="148" customFormat="false" ht="15" hidden="false" customHeight="false" outlineLevel="0" collapsed="false">
      <c r="B148" s="92" t="n">
        <v>32</v>
      </c>
      <c r="C148" s="92" t="s">
        <v>827</v>
      </c>
      <c r="D148" s="93" t="s">
        <v>828</v>
      </c>
      <c r="E148" s="94" t="n">
        <v>2</v>
      </c>
      <c r="F148" s="90" t="n">
        <v>500000</v>
      </c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</row>
    <row r="149" customFormat="false" ht="15" hidden="false" customHeight="false" outlineLevel="0" collapsed="false">
      <c r="B149" s="92" t="n">
        <v>33</v>
      </c>
      <c r="C149" s="92" t="s">
        <v>827</v>
      </c>
      <c r="D149" s="93" t="s">
        <v>829</v>
      </c>
      <c r="E149" s="94" t="n">
        <v>2</v>
      </c>
      <c r="F149" s="90" t="n">
        <v>500000</v>
      </c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</row>
    <row r="150" customFormat="false" ht="15" hidden="false" customHeight="false" outlineLevel="0" collapsed="false">
      <c r="B150" s="92" t="n">
        <v>34</v>
      </c>
      <c r="C150" s="92" t="s">
        <v>827</v>
      </c>
      <c r="D150" s="93" t="s">
        <v>830</v>
      </c>
      <c r="E150" s="94" t="n">
        <v>2</v>
      </c>
      <c r="F150" s="90" t="n">
        <v>500000</v>
      </c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</row>
    <row r="151" customFormat="false" ht="15" hidden="false" customHeight="false" outlineLevel="0" collapsed="false">
      <c r="B151" s="92" t="n">
        <v>35</v>
      </c>
      <c r="C151" s="92" t="s">
        <v>827</v>
      </c>
      <c r="D151" s="93" t="s">
        <v>831</v>
      </c>
      <c r="E151" s="94" t="n">
        <v>2</v>
      </c>
      <c r="F151" s="90" t="n">
        <v>500000</v>
      </c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</row>
    <row r="152" customFormat="false" ht="15" hidden="false" customHeight="false" outlineLevel="0" collapsed="false">
      <c r="B152" s="92" t="n">
        <v>36</v>
      </c>
      <c r="C152" s="92" t="s">
        <v>827</v>
      </c>
      <c r="D152" s="93" t="s">
        <v>832</v>
      </c>
      <c r="E152" s="94" t="n">
        <v>2</v>
      </c>
      <c r="F152" s="90" t="n">
        <v>500000</v>
      </c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</row>
    <row r="153" customFormat="false" ht="15" hidden="false" customHeight="false" outlineLevel="0" collapsed="false">
      <c r="B153" s="92" t="n">
        <v>37</v>
      </c>
      <c r="C153" s="92" t="s">
        <v>827</v>
      </c>
      <c r="D153" s="93" t="s">
        <v>833</v>
      </c>
      <c r="E153" s="94" t="n">
        <v>2</v>
      </c>
      <c r="F153" s="90" t="n">
        <v>500000</v>
      </c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</row>
    <row r="154" customFormat="false" ht="15" hidden="false" customHeight="false" outlineLevel="0" collapsed="false">
      <c r="B154" s="92" t="n">
        <v>38</v>
      </c>
      <c r="C154" s="92" t="s">
        <v>827</v>
      </c>
      <c r="D154" s="93" t="s">
        <v>834</v>
      </c>
      <c r="E154" s="94" t="n">
        <v>2</v>
      </c>
      <c r="F154" s="90" t="n">
        <v>500000</v>
      </c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</row>
    <row r="155" customFormat="false" ht="15" hidden="false" customHeight="false" outlineLevel="0" collapsed="false">
      <c r="B155" s="92" t="n">
        <v>39</v>
      </c>
      <c r="C155" s="92" t="s">
        <v>827</v>
      </c>
      <c r="D155" s="93" t="s">
        <v>835</v>
      </c>
      <c r="E155" s="94" t="n">
        <v>2</v>
      </c>
      <c r="F155" s="90" t="n">
        <v>500000</v>
      </c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</row>
    <row r="156" customFormat="false" ht="15" hidden="false" customHeight="false" outlineLevel="0" collapsed="false">
      <c r="B156" s="92" t="n">
        <v>40</v>
      </c>
      <c r="C156" s="92" t="s">
        <v>836</v>
      </c>
      <c r="D156" s="93" t="s">
        <v>1001</v>
      </c>
      <c r="E156" s="94" t="n">
        <v>2</v>
      </c>
      <c r="F156" s="90" t="n">
        <v>500000</v>
      </c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</row>
    <row r="157" customFormat="false" ht="26.25" hidden="false" customHeight="true" outlineLevel="0" collapsed="false">
      <c r="B157" s="92"/>
      <c r="C157" s="104" t="s">
        <v>1002</v>
      </c>
      <c r="D157" s="104"/>
      <c r="E157" s="104"/>
      <c r="F157" s="105" t="n">
        <f aca="false">SUM(F117:F156)</f>
        <v>11020000</v>
      </c>
      <c r="G157" s="105" t="n">
        <f aca="false">SUM(G116:G156)</f>
        <v>1102000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9" customFormat="false" ht="26.25" hidden="false" customHeight="true" outlineLevel="0" collapsed="false">
      <c r="B159" s="92"/>
      <c r="C159" s="104" t="s">
        <v>1003</v>
      </c>
      <c r="D159" s="104"/>
      <c r="E159" s="104"/>
      <c r="F159" s="105" t="n">
        <f aca="false">F115+F157</f>
        <v>65066360</v>
      </c>
      <c r="G159" s="105" t="n">
        <f aca="false">G115+G157</f>
        <v>65066360</v>
      </c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2" customFormat="false" ht="15.75" hidden="false" customHeight="false" outlineLevel="0" collapsed="false"/>
    <row r="163" customFormat="false" ht="16.5" hidden="false" customHeight="true" outlineLevel="0" collapsed="false">
      <c r="C163" s="108" t="s">
        <v>1004</v>
      </c>
      <c r="D163" s="109" t="s">
        <v>1005</v>
      </c>
      <c r="E163" s="109"/>
    </row>
    <row r="164" customFormat="false" ht="55.5" hidden="false" customHeight="true" outlineLevel="0" collapsed="false">
      <c r="C164" s="110" t="s">
        <v>1006</v>
      </c>
      <c r="D164" s="110" t="s">
        <v>1007</v>
      </c>
      <c r="E164" s="110"/>
    </row>
    <row r="165" customFormat="false" ht="66" hidden="false" customHeight="true" outlineLevel="0" collapsed="false">
      <c r="C165" s="111" t="s">
        <v>1008</v>
      </c>
      <c r="D165" s="111" t="s">
        <v>1009</v>
      </c>
      <c r="E165" s="111"/>
    </row>
    <row r="166" customFormat="false" ht="77.25" hidden="false" customHeight="true" outlineLevel="0" collapsed="false">
      <c r="C166" s="111" t="s">
        <v>1010</v>
      </c>
      <c r="D166" s="111" t="s">
        <v>1011</v>
      </c>
      <c r="E166" s="111"/>
    </row>
    <row r="167" customFormat="false" ht="63" hidden="false" customHeight="true" outlineLevel="0" collapsed="false">
      <c r="C167" s="111" t="s">
        <v>1012</v>
      </c>
      <c r="D167" s="111" t="s">
        <v>1013</v>
      </c>
      <c r="E167" s="111"/>
    </row>
    <row r="168" customFormat="false" ht="92.25" hidden="false" customHeight="true" outlineLevel="0" collapsed="false">
      <c r="C168" s="111" t="s">
        <v>1014</v>
      </c>
      <c r="D168" s="111" t="s">
        <v>1015</v>
      </c>
      <c r="E168" s="111"/>
    </row>
    <row r="169" customFormat="false" ht="102" hidden="false" customHeight="true" outlineLevel="0" collapsed="false">
      <c r="C169" s="111" t="s">
        <v>1016</v>
      </c>
      <c r="D169" s="111" t="s">
        <v>1017</v>
      </c>
      <c r="E169" s="111"/>
    </row>
  </sheetData>
  <autoFilter ref="C1:AK156"/>
  <mergeCells count="164">
    <mergeCell ref="C2:D2"/>
    <mergeCell ref="G3:R3"/>
    <mergeCell ref="G4:R4"/>
    <mergeCell ref="G5:R5"/>
    <mergeCell ref="G6:R6"/>
    <mergeCell ref="G7:R7"/>
    <mergeCell ref="G8:R8"/>
    <mergeCell ref="G9:R9"/>
    <mergeCell ref="G10:R10"/>
    <mergeCell ref="G11:R11"/>
    <mergeCell ref="G12:R12"/>
    <mergeCell ref="C13:D13"/>
    <mergeCell ref="G14:R14"/>
    <mergeCell ref="G15:R15"/>
    <mergeCell ref="G16:R16"/>
    <mergeCell ref="G17:R17"/>
    <mergeCell ref="G18:R18"/>
    <mergeCell ref="G19:R19"/>
    <mergeCell ref="G20:R20"/>
    <mergeCell ref="G21:R21"/>
    <mergeCell ref="G22:R22"/>
    <mergeCell ref="G23:R23"/>
    <mergeCell ref="G24:R24"/>
    <mergeCell ref="G25:R25"/>
    <mergeCell ref="G26:R26"/>
    <mergeCell ref="G27:R27"/>
    <mergeCell ref="G28:R28"/>
    <mergeCell ref="G29:R29"/>
    <mergeCell ref="G30:R30"/>
    <mergeCell ref="G31:R31"/>
    <mergeCell ref="G32:R32"/>
    <mergeCell ref="G33:R33"/>
    <mergeCell ref="G34:R34"/>
    <mergeCell ref="G35:R35"/>
    <mergeCell ref="G36:R36"/>
    <mergeCell ref="G37:R37"/>
    <mergeCell ref="G38:R38"/>
    <mergeCell ref="G39:R39"/>
    <mergeCell ref="G40:R40"/>
    <mergeCell ref="G41:R41"/>
    <mergeCell ref="G42:R42"/>
    <mergeCell ref="G43:R43"/>
    <mergeCell ref="G44:R44"/>
    <mergeCell ref="G45:R45"/>
    <mergeCell ref="G46:R46"/>
    <mergeCell ref="G47:R47"/>
    <mergeCell ref="G48:R48"/>
    <mergeCell ref="G49:R49"/>
    <mergeCell ref="G50:R50"/>
    <mergeCell ref="G51:R51"/>
    <mergeCell ref="G52:R52"/>
    <mergeCell ref="G53:R53"/>
    <mergeCell ref="G54:R54"/>
    <mergeCell ref="G55:R55"/>
    <mergeCell ref="G56:R56"/>
    <mergeCell ref="G57:R57"/>
    <mergeCell ref="G58:R58"/>
    <mergeCell ref="G59:R59"/>
    <mergeCell ref="G60:R60"/>
    <mergeCell ref="G61:R61"/>
    <mergeCell ref="C62:D62"/>
    <mergeCell ref="G63:R63"/>
    <mergeCell ref="C64:D64"/>
    <mergeCell ref="G65:R65"/>
    <mergeCell ref="C66:D66"/>
    <mergeCell ref="G67:R67"/>
    <mergeCell ref="G68:R68"/>
    <mergeCell ref="C69:D69"/>
    <mergeCell ref="G70:R70"/>
    <mergeCell ref="G71:R71"/>
    <mergeCell ref="G72:R72"/>
    <mergeCell ref="G73:R73"/>
    <mergeCell ref="G74:R74"/>
    <mergeCell ref="G75:R75"/>
    <mergeCell ref="G76:R76"/>
    <mergeCell ref="G77:R77"/>
    <mergeCell ref="G78:R78"/>
    <mergeCell ref="G79:R79"/>
    <mergeCell ref="G80:R80"/>
    <mergeCell ref="G81:R81"/>
    <mergeCell ref="G82:R82"/>
    <mergeCell ref="G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G93:R93"/>
    <mergeCell ref="G94:R94"/>
    <mergeCell ref="G95:R95"/>
    <mergeCell ref="G96:R96"/>
    <mergeCell ref="G97:R97"/>
    <mergeCell ref="G98:R98"/>
    <mergeCell ref="G99:R99"/>
    <mergeCell ref="G100:R100"/>
    <mergeCell ref="G101:R101"/>
    <mergeCell ref="G102:R102"/>
    <mergeCell ref="G103:R103"/>
    <mergeCell ref="G104:R104"/>
    <mergeCell ref="G105:R105"/>
    <mergeCell ref="G106:R106"/>
    <mergeCell ref="G107:R107"/>
    <mergeCell ref="C108:D108"/>
    <mergeCell ref="G109:R109"/>
    <mergeCell ref="C110:D110"/>
    <mergeCell ref="G111:R111"/>
    <mergeCell ref="G112:R112"/>
    <mergeCell ref="C113:D113"/>
    <mergeCell ref="G114:R114"/>
    <mergeCell ref="C115:E115"/>
    <mergeCell ref="C116:D116"/>
    <mergeCell ref="G117:R117"/>
    <mergeCell ref="G118:R118"/>
    <mergeCell ref="G119:R119"/>
    <mergeCell ref="G120:R120"/>
    <mergeCell ref="G121:R121"/>
    <mergeCell ref="G122:R122"/>
    <mergeCell ref="G123:R123"/>
    <mergeCell ref="G124:R124"/>
    <mergeCell ref="G125:R125"/>
    <mergeCell ref="G126:R126"/>
    <mergeCell ref="G127:R127"/>
    <mergeCell ref="G128:R128"/>
    <mergeCell ref="G129:R129"/>
    <mergeCell ref="G130:R130"/>
    <mergeCell ref="G131:R131"/>
    <mergeCell ref="G132:R132"/>
    <mergeCell ref="G133:R133"/>
    <mergeCell ref="G134:R134"/>
    <mergeCell ref="G135:R135"/>
    <mergeCell ref="G136:R136"/>
    <mergeCell ref="G137:R137"/>
    <mergeCell ref="G138:R138"/>
    <mergeCell ref="G139:R139"/>
    <mergeCell ref="G140:R140"/>
    <mergeCell ref="G141:R141"/>
    <mergeCell ref="G142:R142"/>
    <mergeCell ref="G143:R143"/>
    <mergeCell ref="G144:R144"/>
    <mergeCell ref="G145:R145"/>
    <mergeCell ref="G146:R146"/>
    <mergeCell ref="G147:R147"/>
    <mergeCell ref="G148:R148"/>
    <mergeCell ref="G149:R149"/>
    <mergeCell ref="G150:R150"/>
    <mergeCell ref="G151:R151"/>
    <mergeCell ref="G152:R152"/>
    <mergeCell ref="G153:R153"/>
    <mergeCell ref="G154:R154"/>
    <mergeCell ref="G155:R155"/>
    <mergeCell ref="G156:R156"/>
    <mergeCell ref="C157:E157"/>
    <mergeCell ref="C159:E159"/>
    <mergeCell ref="D163:E163"/>
    <mergeCell ref="D164:E164"/>
    <mergeCell ref="D165:E165"/>
    <mergeCell ref="D166:E166"/>
    <mergeCell ref="D167:E167"/>
    <mergeCell ref="D168:E168"/>
    <mergeCell ref="D169:E1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38.7"/>
    <col collapsed="false" customWidth="true" hidden="false" outlineLevel="0" max="4" min="4" style="0" width="3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B1" s="112" t="s">
        <v>1018</v>
      </c>
      <c r="C1" s="112"/>
      <c r="D1" s="112"/>
    </row>
    <row r="2" customFormat="false" ht="15" hidden="false" customHeight="false" outlineLevel="0" collapsed="false">
      <c r="A2" s="112"/>
      <c r="B2" s="112" t="s">
        <v>1019</v>
      </c>
      <c r="C2" s="112" t="s">
        <v>1020</v>
      </c>
      <c r="D2" s="112" t="s">
        <v>1021</v>
      </c>
    </row>
    <row r="3" customFormat="false" ht="15" hidden="false" customHeight="false" outlineLevel="0" collapsed="false">
      <c r="A3" s="112" t="s">
        <v>1022</v>
      </c>
      <c r="B3" s="113" t="n">
        <v>544385127.75072</v>
      </c>
      <c r="C3" s="113" t="n">
        <v>197895295</v>
      </c>
      <c r="D3" s="113" t="n">
        <v>-346489832.75072</v>
      </c>
    </row>
    <row r="4" customFormat="false" ht="15" hidden="false" customHeight="false" outlineLevel="0" collapsed="false">
      <c r="B4" s="114" t="e">
        <f aca="false">GETPIVOTDATA("Soma de ANUAL ESTIMADO",$A$1)</f>
        <v>#REF!</v>
      </c>
      <c r="C4" s="114" t="e">
        <f aca="false">GETPIVOTDATA("Soma de APROPRIAÇÃO DE ACORDO TETO",$A$1)</f>
        <v>#REF!</v>
      </c>
      <c r="D4" s="114" t="e">
        <f aca="false">GETPIVOTDATA("Soma de NECESSIDADE DE ORÇAMENTO",$A$1)</f>
        <v>#REF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15" min="15" style="0" width="10.56"/>
    <col collapsed="false" customWidth="true" hidden="false" outlineLevel="0" max="16" min="16" style="0" width="17.42"/>
    <col collapsed="false" customWidth="true" hidden="false" outlineLevel="0" max="17" min="17" style="0" width="14.41"/>
    <col collapsed="false" customWidth="true" hidden="false" outlineLevel="0" max="32" min="32" style="0" width="10.56"/>
    <col collapsed="false" customWidth="true" hidden="false" outlineLevel="0" max="33" min="33" style="0" width="17.42"/>
    <col collapsed="false" customWidth="true" hidden="false" outlineLevel="0" max="34" min="34" style="0" width="14.41"/>
    <col collapsed="false" customWidth="true" hidden="false" outlineLevel="0" max="35" min="35" style="0" width="14.99"/>
    <col collapsed="false" customWidth="true" hidden="false" outlineLevel="0" max="43" min="43" style="0" width="10.56"/>
    <col collapsed="false" customWidth="true" hidden="false" outlineLevel="0" max="44" min="44" style="0" width="17.42"/>
    <col collapsed="false" customWidth="true" hidden="false" outlineLevel="0" max="45" min="45" style="0" width="14.41"/>
    <col collapsed="false" customWidth="true" hidden="false" outlineLevel="0" max="46" min="46" style="0" width="12.14"/>
    <col collapsed="false" customWidth="true" hidden="false" outlineLevel="0" max="57" min="57" style="0" width="9.14"/>
    <col collapsed="false" customWidth="true" hidden="false" outlineLevel="0" max="58" min="58" style="0" width="17.42"/>
    <col collapsed="false" customWidth="true" hidden="false" outlineLevel="0" max="59" min="59" style="0" width="14.41"/>
    <col collapsed="false" customWidth="true" hidden="false" outlineLevel="0" max="60" min="60" style="0" width="36.56"/>
  </cols>
  <sheetData>
    <row r="1" customFormat="false" ht="15" hidden="false" customHeight="false" outlineLevel="0" collapsed="false">
      <c r="O1" s="115" t="s">
        <v>21</v>
      </c>
      <c r="P1" s="115" t="s">
        <v>1023</v>
      </c>
      <c r="Q1" s="112"/>
      <c r="AF1" s="115" t="s">
        <v>21</v>
      </c>
      <c r="AG1" s="115" t="s">
        <v>1023</v>
      </c>
      <c r="AH1" s="112"/>
      <c r="AQ1" s="115" t="s">
        <v>21</v>
      </c>
      <c r="AR1" s="115" t="s">
        <v>1023</v>
      </c>
      <c r="AS1" s="112"/>
      <c r="BD1" s="115" t="s">
        <v>21</v>
      </c>
      <c r="BE1" s="115" t="s">
        <v>1023</v>
      </c>
      <c r="BF1" s="112"/>
      <c r="BG1" s="112"/>
      <c r="BH1" s="112"/>
    </row>
    <row r="2" customFormat="false" ht="15" hidden="false" customHeight="false" outlineLevel="0" collapsed="false">
      <c r="O2" s="112"/>
      <c r="P2" s="112"/>
      <c r="Q2" s="112"/>
      <c r="AF2" s="112"/>
      <c r="AG2" s="112"/>
      <c r="AH2" s="112"/>
      <c r="AQ2" s="112"/>
      <c r="AR2" s="112"/>
      <c r="AS2" s="112"/>
      <c r="BE2" s="112"/>
      <c r="BF2" s="112"/>
      <c r="BG2" s="112"/>
      <c r="BH2" s="112"/>
    </row>
    <row r="3" customFormat="false" ht="15" hidden="false" customHeight="false" outlineLevel="0" collapsed="false">
      <c r="A3" s="116"/>
      <c r="B3" s="117" t="s">
        <v>1018</v>
      </c>
      <c r="C3" s="118"/>
      <c r="O3" s="116"/>
      <c r="P3" s="117" t="s">
        <v>1018</v>
      </c>
      <c r="Q3" s="118"/>
      <c r="AF3" s="116"/>
      <c r="AG3" s="117" t="s">
        <v>1018</v>
      </c>
      <c r="AH3" s="118"/>
      <c r="AQ3" s="116"/>
      <c r="AR3" s="117" t="s">
        <v>1018</v>
      </c>
      <c r="AS3" s="118"/>
      <c r="BD3" s="116"/>
      <c r="BE3" s="119"/>
      <c r="BF3" s="117" t="s">
        <v>1018</v>
      </c>
      <c r="BG3" s="119"/>
      <c r="BH3" s="118"/>
    </row>
    <row r="4" customFormat="false" ht="15" hidden="false" customHeight="false" outlineLevel="0" collapsed="false">
      <c r="A4" s="117" t="s">
        <v>21</v>
      </c>
      <c r="B4" s="116" t="s">
        <v>1024</v>
      </c>
      <c r="C4" s="120" t="s">
        <v>1025</v>
      </c>
      <c r="O4" s="117" t="s">
        <v>22</v>
      </c>
      <c r="P4" s="116" t="s">
        <v>1024</v>
      </c>
      <c r="Q4" s="120" t="s">
        <v>1025</v>
      </c>
      <c r="AF4" s="117" t="s">
        <v>28</v>
      </c>
      <c r="AG4" s="116" t="s">
        <v>1024</v>
      </c>
      <c r="AH4" s="120" t="s">
        <v>1025</v>
      </c>
      <c r="AQ4" s="117" t="s">
        <v>24</v>
      </c>
      <c r="AR4" s="116" t="s">
        <v>1024</v>
      </c>
      <c r="AS4" s="120" t="s">
        <v>1025</v>
      </c>
      <c r="BD4" s="117" t="s">
        <v>24</v>
      </c>
      <c r="BE4" s="117" t="s">
        <v>22</v>
      </c>
      <c r="BF4" s="116" t="s">
        <v>1024</v>
      </c>
      <c r="BG4" s="121" t="s">
        <v>1025</v>
      </c>
      <c r="BH4" s="120" t="s">
        <v>1021</v>
      </c>
    </row>
    <row r="5" customFormat="false" ht="15" hidden="false" customHeight="false" outlineLevel="0" collapsed="false">
      <c r="A5" s="122" t="n">
        <v>4760</v>
      </c>
      <c r="B5" s="123" t="n">
        <v>49195912.92</v>
      </c>
      <c r="C5" s="124" t="n">
        <v>25638361</v>
      </c>
      <c r="O5" s="116" t="n">
        <v>6019</v>
      </c>
      <c r="P5" s="123" t="n">
        <v>0</v>
      </c>
      <c r="Q5" s="124" t="n">
        <v>0</v>
      </c>
      <c r="AF5" s="116" t="n">
        <v>100</v>
      </c>
      <c r="AG5" s="123" t="n">
        <v>525796714.6204</v>
      </c>
      <c r="AH5" s="124" t="n">
        <v>223533656</v>
      </c>
      <c r="AQ5" s="116" t="n">
        <v>1</v>
      </c>
      <c r="AR5" s="123" t="n">
        <v>458866196.67</v>
      </c>
      <c r="AS5" s="124" t="n">
        <v>189157645</v>
      </c>
      <c r="BD5" s="116" t="n">
        <v>1</v>
      </c>
      <c r="BE5" s="119"/>
      <c r="BF5" s="123" t="n">
        <v>409416666.67</v>
      </c>
      <c r="BG5" s="125" t="n">
        <v>170395295</v>
      </c>
      <c r="BH5" s="124" t="n">
        <v>-239021371.67</v>
      </c>
    </row>
    <row r="6" customFormat="false" ht="15" hidden="false" customHeight="false" outlineLevel="0" collapsed="false">
      <c r="A6" s="126" t="s">
        <v>237</v>
      </c>
      <c r="B6" s="127" t="n">
        <v>544385127.75072</v>
      </c>
      <c r="C6" s="128" t="n">
        <v>197895295</v>
      </c>
      <c r="O6" s="126" t="n">
        <v>6021</v>
      </c>
      <c r="P6" s="127" t="n">
        <v>0</v>
      </c>
      <c r="Q6" s="128" t="n">
        <v>0</v>
      </c>
      <c r="AF6" s="126" t="n">
        <v>102</v>
      </c>
      <c r="AG6" s="127" t="n">
        <v>59748146.05032</v>
      </c>
      <c r="AH6" s="128" t="n">
        <v>0</v>
      </c>
      <c r="AQ6" s="126" t="n">
        <v>3</v>
      </c>
      <c r="AR6" s="127" t="n">
        <v>389239927.97072</v>
      </c>
      <c r="AS6" s="128" t="n">
        <v>34376011</v>
      </c>
      <c r="BD6" s="116" t="n">
        <v>3</v>
      </c>
      <c r="BE6" s="119"/>
      <c r="BF6" s="123" t="n">
        <v>58684135.0304</v>
      </c>
      <c r="BG6" s="125" t="n">
        <v>27500000</v>
      </c>
      <c r="BH6" s="124" t="n">
        <v>-31184135.0304</v>
      </c>
    </row>
    <row r="7" customFormat="false" ht="15" hidden="false" customHeight="false" outlineLevel="0" collapsed="false">
      <c r="A7" s="126" t="s">
        <v>605</v>
      </c>
      <c r="B7" s="127" t="n">
        <v>0</v>
      </c>
      <c r="C7" s="128" t="n">
        <v>0</v>
      </c>
      <c r="O7" s="126" t="n">
        <v>6180</v>
      </c>
      <c r="P7" s="127" t="n">
        <v>476600801.7004</v>
      </c>
      <c r="Q7" s="128" t="n">
        <v>197895295</v>
      </c>
      <c r="AF7" s="126" t="n">
        <v>107</v>
      </c>
      <c r="AG7" s="127" t="n">
        <v>0</v>
      </c>
      <c r="AH7" s="128" t="n">
        <v>0</v>
      </c>
      <c r="AQ7" s="126" t="n">
        <v>4</v>
      </c>
      <c r="AR7" s="127" t="n">
        <v>51594690.66</v>
      </c>
      <c r="AS7" s="128" t="n">
        <v>0</v>
      </c>
      <c r="BD7" s="116" t="n">
        <v>4</v>
      </c>
      <c r="BE7" s="119"/>
      <c r="BF7" s="123" t="n">
        <v>8500000</v>
      </c>
      <c r="BG7" s="125" t="n">
        <v>0</v>
      </c>
      <c r="BH7" s="124" t="n">
        <v>-8500000</v>
      </c>
    </row>
    <row r="8" customFormat="false" ht="15" hidden="false" customHeight="false" outlineLevel="0" collapsed="false">
      <c r="A8" s="126" t="s">
        <v>611</v>
      </c>
      <c r="B8" s="127" t="n">
        <v>0</v>
      </c>
      <c r="C8" s="128" t="n">
        <v>0</v>
      </c>
      <c r="O8" s="126" t="n">
        <v>6185</v>
      </c>
      <c r="P8" s="127" t="n">
        <v>0</v>
      </c>
      <c r="Q8" s="128" t="n">
        <v>0</v>
      </c>
      <c r="AF8" s="126" t="n">
        <v>130</v>
      </c>
      <c r="AG8" s="127" t="n">
        <v>0</v>
      </c>
      <c r="AH8" s="128" t="n">
        <v>0</v>
      </c>
      <c r="AQ8" s="129" t="s">
        <v>963</v>
      </c>
      <c r="AR8" s="130" t="n">
        <v>899700815.30072</v>
      </c>
      <c r="AS8" s="131" t="n">
        <v>223533656</v>
      </c>
      <c r="BD8" s="129" t="s">
        <v>963</v>
      </c>
      <c r="BE8" s="132"/>
      <c r="BF8" s="130" t="n">
        <v>476600801.7004</v>
      </c>
      <c r="BG8" s="133" t="n">
        <v>197895295</v>
      </c>
      <c r="BH8" s="131" t="n">
        <v>-278705506.7004</v>
      </c>
    </row>
    <row r="9" customFormat="false" ht="15" hidden="false" customHeight="false" outlineLevel="0" collapsed="false">
      <c r="A9" s="126" t="s">
        <v>617</v>
      </c>
      <c r="B9" s="127" t="n">
        <v>0</v>
      </c>
      <c r="C9" s="128" t="n">
        <v>0</v>
      </c>
      <c r="O9" s="126" t="n">
        <v>6202</v>
      </c>
      <c r="P9" s="127" t="n">
        <v>7782562.92</v>
      </c>
      <c r="Q9" s="128" t="n">
        <v>6876011</v>
      </c>
      <c r="AF9" s="126" t="n">
        <v>131</v>
      </c>
      <c r="AG9" s="127" t="n">
        <v>0</v>
      </c>
      <c r="AH9" s="128" t="n">
        <v>0</v>
      </c>
    </row>
    <row r="10" customFormat="false" ht="15" hidden="false" customHeight="false" outlineLevel="0" collapsed="false">
      <c r="A10" s="126" t="s">
        <v>626</v>
      </c>
      <c r="B10" s="127" t="n">
        <v>306119774.63</v>
      </c>
      <c r="C10" s="128" t="n">
        <v>0</v>
      </c>
      <c r="O10" s="126" t="n">
        <v>6378</v>
      </c>
      <c r="P10" s="127" t="n">
        <v>41138875.57992</v>
      </c>
      <c r="Q10" s="128" t="n">
        <v>0</v>
      </c>
      <c r="AF10" s="126" t="n">
        <v>142</v>
      </c>
      <c r="AG10" s="127" t="n">
        <v>6686180</v>
      </c>
      <c r="AH10" s="128" t="n">
        <v>0</v>
      </c>
    </row>
    <row r="11" customFormat="false" ht="15" hidden="false" customHeight="false" outlineLevel="0" collapsed="false">
      <c r="A11" s="126" t="s">
        <v>840</v>
      </c>
      <c r="B11" s="127" t="n">
        <v>0</v>
      </c>
      <c r="C11" s="128" t="n">
        <v>0</v>
      </c>
      <c r="O11" s="126" t="n">
        <v>6379</v>
      </c>
      <c r="P11" s="127" t="n">
        <v>313639.08</v>
      </c>
      <c r="Q11" s="128" t="n">
        <v>0</v>
      </c>
      <c r="AF11" s="126" t="n">
        <v>147</v>
      </c>
      <c r="AG11" s="127" t="n">
        <v>1350000</v>
      </c>
      <c r="AH11" s="128" t="n">
        <v>0</v>
      </c>
    </row>
    <row r="12" customFormat="false" ht="15" hidden="false" customHeight="false" outlineLevel="0" collapsed="false">
      <c r="A12" s="126" t="s">
        <v>920</v>
      </c>
      <c r="B12" s="127" t="n">
        <v>0</v>
      </c>
      <c r="C12" s="128" t="n">
        <v>0</v>
      </c>
      <c r="O12" s="126" t="n">
        <v>6389</v>
      </c>
      <c r="P12" s="127" t="n">
        <v>0</v>
      </c>
      <c r="Q12" s="128" t="n">
        <v>0</v>
      </c>
      <c r="AF12" s="126" t="n">
        <v>150</v>
      </c>
      <c r="AG12" s="127" t="n">
        <v>256008385.76</v>
      </c>
      <c r="AH12" s="128" t="n">
        <v>0</v>
      </c>
    </row>
    <row r="13" customFormat="false" ht="15" hidden="false" customHeight="false" outlineLevel="0" collapsed="false">
      <c r="A13" s="126" t="s">
        <v>925</v>
      </c>
      <c r="B13" s="127" t="n">
        <v>0</v>
      </c>
      <c r="C13" s="128" t="n">
        <v>0</v>
      </c>
      <c r="O13" s="126" t="n">
        <v>6390</v>
      </c>
      <c r="P13" s="127" t="n">
        <v>0</v>
      </c>
      <c r="Q13" s="128" t="n">
        <v>0</v>
      </c>
      <c r="AF13" s="126" t="n">
        <v>250</v>
      </c>
      <c r="AG13" s="127" t="n">
        <v>0</v>
      </c>
      <c r="AH13" s="128" t="n">
        <v>0</v>
      </c>
    </row>
    <row r="14" customFormat="false" ht="15" hidden="false" customHeight="false" outlineLevel="0" collapsed="false">
      <c r="A14" s="129" t="s">
        <v>963</v>
      </c>
      <c r="B14" s="130" t="n">
        <v>899700815.30072</v>
      </c>
      <c r="C14" s="131" t="n">
        <v>223533656</v>
      </c>
      <c r="O14" s="126" t="n">
        <v>6408</v>
      </c>
      <c r="P14" s="127" t="n">
        <v>0</v>
      </c>
      <c r="Q14" s="128" t="n">
        <v>0</v>
      </c>
      <c r="AF14" s="126" t="n">
        <v>257</v>
      </c>
      <c r="AG14" s="127" t="n">
        <v>0</v>
      </c>
      <c r="AH14" s="128" t="n">
        <v>0</v>
      </c>
    </row>
    <row r="15" customFormat="false" ht="15" hidden="false" customHeight="false" outlineLevel="0" collapsed="false">
      <c r="O15" s="126" t="n">
        <v>6409</v>
      </c>
      <c r="P15" s="127" t="n">
        <v>8036180</v>
      </c>
      <c r="Q15" s="128" t="n">
        <v>0</v>
      </c>
      <c r="AF15" s="126" t="n">
        <v>258</v>
      </c>
      <c r="AG15" s="127" t="n">
        <v>0</v>
      </c>
      <c r="AH15" s="128" t="n">
        <v>0</v>
      </c>
    </row>
    <row r="16" customFormat="false" ht="15" hidden="false" customHeight="false" outlineLevel="0" collapsed="false">
      <c r="O16" s="126" t="n">
        <v>6411</v>
      </c>
      <c r="P16" s="127" t="n">
        <v>666000</v>
      </c>
      <c r="Q16" s="128" t="n">
        <v>0</v>
      </c>
      <c r="AF16" s="126" t="n">
        <v>281</v>
      </c>
      <c r="AG16" s="127" t="n">
        <v>0</v>
      </c>
      <c r="AH16" s="128" t="n">
        <v>0</v>
      </c>
    </row>
    <row r="17" customFormat="false" ht="15" hidden="false" customHeight="false" outlineLevel="0" collapsed="false">
      <c r="O17" s="126" t="n">
        <v>6412</v>
      </c>
      <c r="P17" s="127" t="n">
        <v>0</v>
      </c>
      <c r="Q17" s="128" t="n">
        <v>0</v>
      </c>
      <c r="AF17" s="126" t="n">
        <v>284</v>
      </c>
      <c r="AG17" s="127" t="n">
        <v>50111388.87</v>
      </c>
      <c r="AH17" s="128" t="n">
        <v>0</v>
      </c>
    </row>
    <row r="18" customFormat="false" ht="15" hidden="false" customHeight="false" outlineLevel="0" collapsed="false">
      <c r="O18" s="126" t="n">
        <v>6417</v>
      </c>
      <c r="P18" s="127" t="n">
        <v>306119774.63</v>
      </c>
      <c r="Q18" s="128" t="n">
        <v>0</v>
      </c>
      <c r="AF18" s="129" t="s">
        <v>963</v>
      </c>
      <c r="AG18" s="130" t="n">
        <v>899700815.30072</v>
      </c>
      <c r="AH18" s="131" t="n">
        <v>223533656</v>
      </c>
    </row>
    <row r="19" customFormat="false" ht="15" hidden="false" customHeight="false" outlineLevel="0" collapsed="false">
      <c r="O19" s="126" t="n">
        <v>6420</v>
      </c>
      <c r="P19" s="127" t="n">
        <v>0</v>
      </c>
      <c r="Q19" s="128" t="n">
        <v>0</v>
      </c>
    </row>
    <row r="20" customFormat="false" ht="15" hidden="false" customHeight="false" outlineLevel="0" collapsed="false">
      <c r="O20" s="126" t="n">
        <v>6422</v>
      </c>
      <c r="P20" s="127" t="n">
        <v>0</v>
      </c>
      <c r="Q20" s="128" t="n">
        <v>0</v>
      </c>
    </row>
    <row r="21" customFormat="false" ht="15" hidden="false" customHeight="false" outlineLevel="0" collapsed="false">
      <c r="O21" s="126" t="n">
        <v>6424</v>
      </c>
      <c r="P21" s="127" t="n">
        <v>0</v>
      </c>
      <c r="Q21" s="128" t="n">
        <v>0</v>
      </c>
    </row>
    <row r="22" customFormat="false" ht="15" hidden="false" customHeight="false" outlineLevel="0" collapsed="false">
      <c r="O22" s="126" t="n">
        <v>6425</v>
      </c>
      <c r="P22" s="127" t="n">
        <v>0</v>
      </c>
      <c r="Q22" s="128" t="n">
        <v>0</v>
      </c>
    </row>
    <row r="23" customFormat="false" ht="15" hidden="false" customHeight="false" outlineLevel="0" collapsed="false">
      <c r="O23" s="126" t="n">
        <v>6431</v>
      </c>
      <c r="P23" s="127" t="n">
        <v>41413350</v>
      </c>
      <c r="Q23" s="128" t="n">
        <v>18762350</v>
      </c>
    </row>
    <row r="24" customFormat="false" ht="15" hidden="false" customHeight="false" outlineLevel="0" collapsed="false">
      <c r="O24" s="126" t="n">
        <v>6471</v>
      </c>
      <c r="P24" s="127" t="n">
        <v>17629631.3904</v>
      </c>
      <c r="Q24" s="128" t="n">
        <v>0</v>
      </c>
    </row>
    <row r="25" customFormat="false" ht="15" hidden="false" customHeight="false" outlineLevel="0" collapsed="false">
      <c r="O25" s="126" t="n">
        <v>9197</v>
      </c>
      <c r="P25" s="127" t="n">
        <v>0</v>
      </c>
      <c r="Q25" s="128" t="n">
        <v>0</v>
      </c>
    </row>
    <row r="26" customFormat="false" ht="15" hidden="false" customHeight="false" outlineLevel="0" collapsed="false">
      <c r="O26" s="126" t="n">
        <v>9235</v>
      </c>
      <c r="P26" s="127" t="n">
        <v>0</v>
      </c>
      <c r="Q26" s="128" t="n">
        <v>0</v>
      </c>
    </row>
    <row r="27" customFormat="false" ht="15" hidden="false" customHeight="false" outlineLevel="0" collapsed="false">
      <c r="O27" s="126" t="n">
        <v>9237</v>
      </c>
      <c r="P27" s="127" t="n">
        <v>0</v>
      </c>
      <c r="Q27" s="128" t="n">
        <v>0</v>
      </c>
    </row>
    <row r="28" customFormat="false" ht="15" hidden="false" customHeight="false" outlineLevel="0" collapsed="false">
      <c r="O28" s="126" t="n">
        <v>9238</v>
      </c>
      <c r="P28" s="127" t="n">
        <v>0</v>
      </c>
      <c r="Q28" s="128" t="n">
        <v>0</v>
      </c>
    </row>
    <row r="29" customFormat="false" ht="15" hidden="false" customHeight="false" outlineLevel="0" collapsed="false">
      <c r="O29" s="126" t="n">
        <v>9239</v>
      </c>
      <c r="P29" s="127" t="n">
        <v>0</v>
      </c>
      <c r="Q29" s="128" t="n">
        <v>0</v>
      </c>
    </row>
    <row r="30" customFormat="false" ht="15" hidden="false" customHeight="false" outlineLevel="0" collapsed="false">
      <c r="O30" s="129" t="s">
        <v>963</v>
      </c>
      <c r="P30" s="130" t="n">
        <v>899700815.30072</v>
      </c>
      <c r="Q30" s="131" t="n">
        <v>2235336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7:56:28Z</dcterms:created>
  <dc:creator>Danielle Antoniacomi</dc:creator>
  <dc:description/>
  <dc:language>en-US</dc:language>
  <cp:lastModifiedBy>Viviane da Paz Carvalho</cp:lastModifiedBy>
  <cp:lastPrinted>2021-10-06T17:27:37Z</cp:lastPrinted>
  <dcterms:modified xsi:type="dcterms:W3CDTF">2021-10-06T18:40:01Z</dcterms:modified>
  <cp:revision>0</cp:revision>
  <dc:subject/>
  <dc:title/>
</cp:coreProperties>
</file>